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ITACION" sheetId="1" state="visible" r:id="rId2"/>
    <sheet name="Hoja1" sheetId="2" state="visible" r:id="rId3"/>
  </sheets>
  <definedNames>
    <definedName function="false" hidden="false" localSheetId="0" name="_xlnm.Print_Titles" vbProcedure="false">LICITACION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luzoherrera:
</t>
        </r>
        <r>
          <rPr>
            <sz val="9"/>
            <color rgb="FF000000"/>
            <rFont val="Tahoma"/>
            <family val="2"/>
          </rPr>
          <t xml:space="preserve">PRIV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4</xdr:rowOff>
              </xdr:from>
              <xdr:to>
                <xdr:col>4</xdr:col>
                <xdr:colOff>74</xdr:colOff>
                <xdr:row>1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140">
  <si>
    <t xml:space="preserve">UNIVERSIDAD DEL CAUCA</t>
  </si>
  <si>
    <t xml:space="preserve">VICERRECTORIA ADMINISTRATIVA</t>
  </si>
  <si>
    <t xml:space="preserve">DIVISION ADMINISTRATIVA Y DE SERVICIOS</t>
  </si>
  <si>
    <t xml:space="preserve">PRESUPUESTO VIGILANCIA 2013</t>
  </si>
  <si>
    <t xml:space="preserve">EDIFICIO</t>
  </si>
  <si>
    <t xml:space="preserve">SEDE</t>
  </si>
  <si>
    <t xml:space="preserve">TURNOS/
HORAS</t>
  </si>
  <si>
    <t xml:space="preserve">No. S.S.</t>
  </si>
  <si>
    <t xml:space="preserve">VALOR SERVICIO 2013</t>
  </si>
  <si>
    <t xml:space="preserve">COSTO ADMÓN Y SUPERVISION</t>
  </si>
  <si>
    <t xml:space="preserve">IVA</t>
  </si>
  <si>
    <t xml:space="preserve">VALOR MENSUAL </t>
  </si>
  <si>
    <t xml:space="preserve">PUESTOS CON ARMA</t>
  </si>
  <si>
    <t xml:space="preserve">RONDEROS</t>
  </si>
  <si>
    <t xml:space="preserve">PANTEON DE LOS PROCERES </t>
  </si>
  <si>
    <t xml:space="preserve">Desde las 6 horas a las 18  horas,  de lunes a domingo</t>
  </si>
  <si>
    <t xml:space="preserve">12 HORAS</t>
  </si>
  <si>
    <t xml:space="preserve">BIOTERIO</t>
  </si>
  <si>
    <t xml:space="preserve">De lunes a domingo </t>
  </si>
  <si>
    <t xml:space="preserve">24 HORAS</t>
  </si>
  <si>
    <t xml:space="preserve">CDU</t>
  </si>
  <si>
    <t xml:space="preserve">Tulcan de lunes a sábado de las 07:00 a las 22:00 horas con festivo</t>
  </si>
  <si>
    <t xml:space="preserve">15 HORAS</t>
  </si>
  <si>
    <t xml:space="preserve">CONSULTORIO JURIDICO Cra. 3 No 1-28</t>
  </si>
  <si>
    <t xml:space="preserve">De lunes a domingo</t>
  </si>
  <si>
    <t xml:space="preserve">DIAMANTE </t>
  </si>
  <si>
    <t xml:space="preserve">De lunes a domingo-Portería </t>
  </si>
  <si>
    <t xml:space="preserve">FACULTAD CIENCIAS AGROPECUARIAS Sector las Guacas</t>
  </si>
  <si>
    <t xml:space="preserve">Porteria.   De lunes a domingo. De 22 a 06 rondar</t>
  </si>
  <si>
    <t xml:space="preserve">Garita Occidental,   de lunes a domingo. Rondar de 8:30 a 11 y de 14:30 a 17 horas y de 22 a 06 H </t>
  </si>
  <si>
    <t xml:space="preserve">Port. Lab. Planta piloto,   de lunes a sabado de 6 a 18 H</t>
  </si>
  <si>
    <t xml:space="preserve">FACULTAD DE ARTES</t>
  </si>
  <si>
    <t xml:space="preserve">Interior del Claustro de las 07:00 a las 19:00 horas de lnes a viernes sin festivo</t>
  </si>
  <si>
    <t xml:space="preserve">FACULTAD DE CIENCIAS CONTABLES, ECONOMICAS Y ADMINISTRATIVAS</t>
  </si>
  <si>
    <t xml:space="preserve">Edificio nuevo de Contaduría sector Pomona Zona Exterior Caseta Meteorológica, de Lunes a domingo incluido festivo De las 22 horas a las 6 horas</t>
  </si>
  <si>
    <t xml:space="preserve">8 HORAS</t>
  </si>
  <si>
    <t xml:space="preserve">Edificio sector Pomona, Parte Interna del Edificio Bloques A Y B y  BLOQUE ADMINISTRATIVO, de Lunes a Sabados de 06 a 22 H</t>
  </si>
  <si>
    <t xml:space="preserve">16 HORAS</t>
  </si>
  <si>
    <t xml:space="preserve">Edificio Sector Pomona, Parte Interna del Edificio Bloque Administrativo,de lunes a viernes sin festivos  de las 07:00 a las 22:00 horas</t>
  </si>
  <si>
    <t xml:space="preserve">FACULTAD DE CIENCIAS NATURALES, EXACTAS Y DE LA EDUCACION</t>
  </si>
  <si>
    <t xml:space="preserve">Portería principal vehicular de lunes a domingo</t>
  </si>
  <si>
    <t xml:space="preserve">Porteria principal  peatonal  de lunes a sabado de las 07:00 a las 22:00 horas sin festivo</t>
  </si>
  <si>
    <t xml:space="preserve">Rondero Todo Educacion Servicio  de lunes a sabado de las 06:00 a las 22:00 horas sin festivo</t>
  </si>
  <si>
    <t xml:space="preserve">Edificio Laboratorio -Interno.   de lunes a sabado de las 07:00 a las 19:00 horas</t>
  </si>
  <si>
    <t xml:space="preserve">FACULTAD DE CIENCIAS HUMANAS Y SOCIALES calle 4 no 3-56</t>
  </si>
  <si>
    <t xml:space="preserve">Interior del claustro  De las 07:00 a las 22:00 de lunes a viernes sin festivos</t>
  </si>
  <si>
    <t xml:space="preserve">Portería. De lunes a domingo de las 06:00 a las 22:00 horas</t>
  </si>
  <si>
    <t xml:space="preserve">FACULTAD DE CIENCIAS DE LA SALUD</t>
  </si>
  <si>
    <t xml:space="preserve">Departamento de Morfología Parqueadero,   de lunes a domingo de 06 a 22 h  </t>
  </si>
  <si>
    <t xml:space="preserve">Servicio de lunes a viernes de las 06:00 a las 22:00 sin festivo</t>
  </si>
  <si>
    <t xml:space="preserve">Centro Universitario de Salud - CUS Alfonso Lopez, Poteria.   de lunes a domingo</t>
  </si>
  <si>
    <t xml:space="preserve">FACULTADES DE INGENIERIA</t>
  </si>
  <si>
    <t xml:space="preserve">Ingenierias de lunes a viernes sin festivos 06:00 a las 22:00 sin festivo</t>
  </si>
  <si>
    <t xml:space="preserve">Edificio  Porteria Sur,  de lunes a domingo</t>
  </si>
  <si>
    <t xml:space="preserve">Edificio  Porteria Garita Norte,  de lunes a domingo</t>
  </si>
  <si>
    <t xml:space="preserve">Edificio  Ints. De Vías e Ipet, de lunes a domingo 06:00 a las 22:00 sin festivo</t>
  </si>
  <si>
    <t xml:space="preserve">PARQUES TEMATICOS</t>
  </si>
  <si>
    <t xml:space="preserve">Sede Finca La Sultana,   de lunes a domingo</t>
  </si>
  <si>
    <t xml:space="preserve">Sede Finca la Rejoya,   de lunes a domingo</t>
  </si>
  <si>
    <t xml:space="preserve">CLAUSTRO DE SANTO DOMINGO</t>
  </si>
  <si>
    <t xml:space="preserve">Interior de lunes a viernes sin festivo de las 06:00 a las 22:00 horas</t>
  </si>
  <si>
    <t xml:space="preserve">SEDE NORTE Santander de Quilichao</t>
  </si>
  <si>
    <t xml:space="preserve">Interior Casona,   de lunes a domingo</t>
  </si>
  <si>
    <t xml:space="preserve">SUBTOTAL UNICAUCA</t>
  </si>
  <si>
    <t xml:space="preserve">UNIDAD DE SALUD Calle 4 # 3 – 27</t>
  </si>
  <si>
    <t xml:space="preserve">TOTAL  MES</t>
  </si>
  <si>
    <t xml:space="preserve">Resumen Suministro servicio de Vigilancia Privada en la  Universidad del Cauca y la Unidad de Salud para el año 2013</t>
  </si>
  <si>
    <t xml:space="preserve">PERIODO</t>
  </si>
  <si>
    <t xml:space="preserve">UNICAUCA</t>
  </si>
  <si>
    <t xml:space="preserve">UNIDAD SALUD</t>
  </si>
  <si>
    <t xml:space="preserve">TOTAL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</t>
  </si>
  <si>
    <t xml:space="preserve">LUZ O. HERRERA S.</t>
  </si>
  <si>
    <t xml:space="preserve">DIVISIÓN ADMINISTRATIVA Y DE SERVICIOS</t>
  </si>
  <si>
    <t xml:space="preserve">Servicio de Vigilancia Privada en las Diferentes Dependencias de la </t>
  </si>
  <si>
    <t xml:space="preserve">Universidad del Cauca - Año 2013</t>
  </si>
  <si>
    <t xml:space="preserve">ANTES</t>
  </si>
  <si>
    <t xml:space="preserve">VALOR UNITARIO 2012</t>
  </si>
  <si>
    <t xml:space="preserve">No. SERVICIOS</t>
  </si>
  <si>
    <r>
      <rPr>
        <sz val="10"/>
        <color rgb="FF000000"/>
        <rFont val="Verdana"/>
        <family val="2"/>
      </rPr>
      <t xml:space="preserve">Sede Bioterio,   </t>
    </r>
    <r>
      <rPr>
        <u val="single"/>
        <sz val="10"/>
        <color rgb="FF993300"/>
        <rFont val="Verdana"/>
        <family val="2"/>
      </rPr>
      <t xml:space="preserve">de lunes a domingo de 22 a 06 institucional</t>
    </r>
  </si>
  <si>
    <t xml:space="preserve">institucional que viene de M1mosquera</t>
  </si>
  <si>
    <t xml:space="preserve">Centro deportivo Universitario, Sector Tulcan de lunes a sábado de las 07:00 a las 22:00 horas con festivo</t>
  </si>
  <si>
    <t xml:space="preserve">CONSULTORIO JURIDICO</t>
  </si>
  <si>
    <t xml:space="preserve">Consultorio Juridico Carrera 9 # 8 – 51,   de lunes a domingo</t>
  </si>
  <si>
    <r>
      <rPr>
        <sz val="10"/>
        <color rgb="FF000000"/>
        <rFont val="Verdana"/>
        <family val="2"/>
      </rPr>
      <t xml:space="preserve">Consultorio Juridico Carrera 3 No 1-28,   </t>
    </r>
    <r>
      <rPr>
        <u val="single"/>
        <sz val="10"/>
        <color rgb="FFFF0000"/>
        <rFont val="Verdana"/>
        <family val="2"/>
      </rPr>
      <t xml:space="preserve">de lunes a sabado</t>
    </r>
  </si>
  <si>
    <t xml:space="preserve">Area de Edificios, Construción y mantenimiento,   de lunes a domingo-Portería </t>
  </si>
  <si>
    <t xml:space="preserve">institucional</t>
  </si>
  <si>
    <t xml:space="preserve">FACULTAD CIENCIAS AGROPECUARIAS</t>
  </si>
  <si>
    <r>
      <rPr>
        <sz val="10"/>
        <color rgb="FF000000"/>
        <rFont val="Verdana"/>
        <family val="2"/>
      </rPr>
      <t xml:space="preserve">Facultad de Ciencias Agropecuarias Sector las Guacas, Porteria.  </t>
    </r>
    <r>
      <rPr>
        <u val="single"/>
        <sz val="10"/>
        <color rgb="FF000000"/>
        <rFont val="Verdana"/>
        <family val="2"/>
      </rPr>
      <t xml:space="preserve"> </t>
    </r>
    <r>
      <rPr>
        <u val="single"/>
        <sz val="10"/>
        <color rgb="FF993300"/>
        <rFont val="Verdana"/>
        <family val="2"/>
      </rPr>
      <t xml:space="preserve">De lunes a domingo. De 22 a 06 rondar</t>
    </r>
  </si>
  <si>
    <t xml:space="preserve">X</t>
  </si>
  <si>
    <r>
      <rPr>
        <sz val="10"/>
        <color rgb="FF000000"/>
        <rFont val="Verdana"/>
        <family val="2"/>
      </rPr>
      <t xml:space="preserve">Facultad de Ciencias Agropecuarias las Guacas, Garita Occidental,   </t>
    </r>
    <r>
      <rPr>
        <u val="single"/>
        <sz val="10"/>
        <color rgb="FF993300"/>
        <rFont val="Verdana"/>
        <family val="2"/>
      </rPr>
      <t xml:space="preserve">de lunes a domingo. Rondar de 8:30 a 11 y de 14:30 a 17 horas y de 22 a 06 H </t>
    </r>
  </si>
  <si>
    <t xml:space="preserve">prestará apoyo como rondero   de 8:30 a 11 y de 14:30 a 17 horas y de 22 a 06 H </t>
  </si>
  <si>
    <r>
      <rPr>
        <sz val="10"/>
        <color rgb="FF000000"/>
        <rFont val="Verdana"/>
        <family val="2"/>
      </rPr>
      <t xml:space="preserve">Facultad de Ciencias Agropecuarias Sector las Guacas, Port. </t>
    </r>
    <r>
      <rPr>
        <u val="single"/>
        <sz val="10"/>
        <color rgb="FF993300"/>
        <rFont val="Verdana"/>
        <family val="2"/>
      </rPr>
      <t xml:space="preserve">Lab. Planta piloto,   de lunes a sabado de 6 a 18 H</t>
    </r>
  </si>
  <si>
    <t xml:space="preserve">21-Facultad de Ciencias Agropecuarias sector las guacas, Planta de Proceso.  De lunes a domingo</t>
  </si>
  <si>
    <r>
      <rPr>
        <sz val="10"/>
        <color rgb="FF000000"/>
        <rFont val="Verdana"/>
        <family val="2"/>
      </rPr>
      <t xml:space="preserve">Facultad de Artes, Interior del Claustro carrera 6 No 3-14 Servicio de las </t>
    </r>
    <r>
      <rPr>
        <u val="single"/>
        <sz val="10"/>
        <color rgb="FF993300"/>
        <rFont val="Verdana"/>
        <family val="2"/>
      </rPr>
      <t xml:space="preserve">07:00 a las 19:00 horas</t>
    </r>
    <r>
      <rPr>
        <sz val="10"/>
        <color rgb="FF000000"/>
        <rFont val="Verdana"/>
        <family val="2"/>
      </rPr>
      <t xml:space="preserve"> de lnes a viernes sin festivo</t>
    </r>
  </si>
  <si>
    <t xml:space="preserve">INSTITUCIONAL DE LAS 06 A LAS 22 HORAS</t>
  </si>
  <si>
    <t xml:space="preserve">Sede Artes   de lunes a viernes sin festivos de las 7:00 a las 19:00 horas</t>
  </si>
  <si>
    <t xml:space="preserve">Edificio nuevo de Contaduría sector Pomona Zona Exterior Caseta Meteorológica, de Lunes a domingo incluido festivo De las 18 horas a las 6 horas</t>
  </si>
  <si>
    <t xml:space="preserve">Edificio nuevo de Contaduría sector Pomona, Parte Interna del Edificio Bloques A Y B y  BLOQUE ADMINISTRATIVO, de Lunes a Sabados </t>
  </si>
  <si>
    <t xml:space="preserve">Porteria Norte  de lunes a sabado sin festivo</t>
  </si>
  <si>
    <t xml:space="preserve">Edificio nuevo de Contaduría Sector Pomona, Parte Interna del Edificio Bloque Administrativo,de lunes a viernes sin festivos  de las 07:00 a las 22:00 horas</t>
  </si>
  <si>
    <r>
      <rPr>
        <sz val="10"/>
        <color rgb="FF000000"/>
        <rFont val="Verdana"/>
        <family val="2"/>
      </rPr>
      <t xml:space="preserve">Portería principal vehicular de </t>
    </r>
    <r>
      <rPr>
        <u val="single"/>
        <sz val="10"/>
        <color rgb="FFFF0000"/>
        <rFont val="Verdana"/>
        <family val="2"/>
      </rPr>
      <t xml:space="preserve">lunes a domingo</t>
    </r>
  </si>
  <si>
    <t xml:space="preserve">INSTITUCIONAL VIENE DE ARTES DE LAS 22 A LAS 06</t>
  </si>
  <si>
    <t xml:space="preserve">Facultad de Ciencias Naturales exactas y de la educación, Rondero Todo Educacion Servicio  de lunes a sabado de las 06:00 a las 22:00 horas sin festivo</t>
  </si>
  <si>
    <r>
      <rPr>
        <sz val="10"/>
        <rFont val="Verdana"/>
        <family val="2"/>
      </rPr>
      <t xml:space="preserve">Edificio Laboratorio -Interno.   de </t>
    </r>
    <r>
      <rPr>
        <u val="single"/>
        <sz val="10"/>
        <color rgb="FF993300"/>
        <rFont val="Verdana"/>
        <family val="2"/>
      </rPr>
      <t xml:space="preserve">lunes a sabado</t>
    </r>
    <r>
      <rPr>
        <sz val="10"/>
        <rFont val="Verdana"/>
        <family val="2"/>
      </rPr>
      <t xml:space="preserve"> de las 06:00 a las 22:00 horas</t>
    </r>
  </si>
  <si>
    <t xml:space="preserve">Ronderos  de lunes a viernes sin festivo</t>
  </si>
  <si>
    <t xml:space="preserve">FACULTAD DE CIENCIAS HUMANAS Y SOCIALES</t>
  </si>
  <si>
    <t xml:space="preserve">Facultad de humanidades,Interior del claustro calle 4 no 3-56 Sede Edificio Matematicas Parte Interior Servicio de las 07:00 a las 22:00 de lunes a viernes sin festivos</t>
  </si>
  <si>
    <t xml:space="preserve">INSTITUCIONAL DE LAS 22 A LAS 06 (VIENE DE DERECHO)</t>
  </si>
  <si>
    <t xml:space="preserve">Sede Humanidades   de lunes a viernes sin festivos de las 7:00 a las 19:00 horas</t>
  </si>
  <si>
    <r>
      <rPr>
        <sz val="10"/>
        <color rgb="FF000000"/>
        <rFont val="Verdana"/>
        <family val="2"/>
      </rPr>
      <t xml:space="preserve">Departamento de Morfología Parqueadero,   de lunes a domingo de </t>
    </r>
    <r>
      <rPr>
        <u val="single"/>
        <sz val="10"/>
        <color rgb="FF993300"/>
        <rFont val="Verdana"/>
        <family val="2"/>
      </rPr>
      <t xml:space="preserve">22 a 06 institucional que rondara el perimetro</t>
    </r>
  </si>
  <si>
    <t xml:space="preserve">institucional que viene de posgrados</t>
  </si>
  <si>
    <t xml:space="preserve">Facultad de Ciencias de la Salud Interior del Edificio, servicio de lunes a viernes de las 06:00 a las 22:00 sin festivo</t>
  </si>
  <si>
    <t xml:space="preserve">Sede Medicina   de lunes a viernes sin festivos de las 7:00 a las 19:00 horas sin festivo</t>
  </si>
  <si>
    <t xml:space="preserve">Sede Ingenierias de lunes a viernes sin festivos 06:00 a las 22:00 sin festivo</t>
  </si>
  <si>
    <t xml:space="preserve">Edificio de Ingenierias Porteria media.   de lunes a viernes sin festivos</t>
  </si>
  <si>
    <t xml:space="preserve">Edificio de Ingenierias Porteria Sur,  de lunes a domingo</t>
  </si>
  <si>
    <t xml:space="preserve">Edificio de Ingenierias -Exterior de Edificio y parque de ingenierias, con ronda hasta la facultad de Educación.   de lunes a domingo</t>
  </si>
  <si>
    <t xml:space="preserve">INSTITUCIONAL</t>
  </si>
  <si>
    <t xml:space="preserve">Edificio de Ingenierias Porteria Garita Norte,  de lunes a domingo</t>
  </si>
  <si>
    <t xml:space="preserve"> Edificio de Ingenieria Interno, Servicio de 24 horas de lunes a domingo</t>
  </si>
  <si>
    <t xml:space="preserve">Edificio de Ingenierierias Ints. De Vías e Ipet, de lunes a domingo 06:00 a las 22:00 sin festivo</t>
  </si>
  <si>
    <t xml:space="preserve">Edificio Santo Domingo Interior,servicio de lunes a viernes sin festivo de las 06:00 a las 22:00 horas</t>
  </si>
  <si>
    <t xml:space="preserve">Servicio de lunes a viernes sin festivo de las 07:00 a las 19:00 horas</t>
  </si>
  <si>
    <t xml:space="preserve">SEDE NORTE DE LA UNIVERSIDAD DEL CAUCA</t>
  </si>
  <si>
    <t xml:space="preserve">Santander de Quilichao Interior Casona,   de lunes a domingo</t>
  </si>
  <si>
    <t xml:space="preserve">UNIDAD DE SALUD</t>
  </si>
  <si>
    <t xml:space="preserve">DE LUNES A SABADO DE LAS 06 A LAS 22 HORAS</t>
  </si>
  <si>
    <t xml:space="preserve">Resumen Servicio de Vigilancia Privada en la de la Universidad del Cauca y la Unidad de Salud para el año 2013</t>
  </si>
  <si>
    <t xml:space="preserve">UNISALUD</t>
  </si>
  <si>
    <t xml:space="preserve">MAR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;[RED]\-#,##0\ "/>
    <numFmt numFmtId="167" formatCode="\$#,##0.00;[RED]&quot;-$&quot;#,##0.00"/>
    <numFmt numFmtId="168" formatCode="0.000"/>
    <numFmt numFmtId="169" formatCode="#,##0.0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Verdana"/>
      <family val="2"/>
    </font>
    <font>
      <sz val="7"/>
      <color rgb="FF000000"/>
      <name val="Verdana"/>
      <family val="2"/>
    </font>
    <font>
      <sz val="9"/>
      <name val="Verdana"/>
      <family val="2"/>
    </font>
    <font>
      <sz val="10"/>
      <name val="Verdana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Verdana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Verdana"/>
      <family val="2"/>
    </font>
    <font>
      <b val="true"/>
      <sz val="7"/>
      <color rgb="FF000000"/>
      <name val="Verdana"/>
      <family val="2"/>
    </font>
    <font>
      <u val="single"/>
      <sz val="10"/>
      <color rgb="FF993300"/>
      <name val="Verdana"/>
      <family val="2"/>
    </font>
    <font>
      <sz val="9"/>
      <color rgb="FFFF0000"/>
      <name val="Verdana"/>
      <family val="2"/>
    </font>
    <font>
      <sz val="10"/>
      <color rgb="FF993300"/>
      <name val="Verdana"/>
      <family val="2"/>
    </font>
    <font>
      <u val="single"/>
      <sz val="10"/>
      <color rgb="FFFF0000"/>
      <name val="Verdana"/>
      <family val="2"/>
    </font>
    <font>
      <sz val="10"/>
      <color rgb="FF993300"/>
      <name val="Arial"/>
      <family val="2"/>
    </font>
    <font>
      <u val="single"/>
      <sz val="10"/>
      <color rgb="FF000000"/>
      <name val="Verdana"/>
      <family val="2"/>
    </font>
    <font>
      <sz val="12"/>
      <color rgb="FF993300"/>
      <name val="Arial"/>
      <family val="2"/>
    </font>
    <font>
      <sz val="10"/>
      <color rgb="FFFF0000"/>
      <name val="Verdana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38.85"/>
    <col collapsed="false" customWidth="true" hidden="false" outlineLevel="0" max="3" min="3" style="3" width="12.7"/>
    <col collapsed="false" customWidth="true" hidden="false" outlineLevel="0" max="4" min="4" style="1" width="14.56"/>
    <col collapsed="false" customWidth="true" hidden="false" outlineLevel="0" max="5" min="5" style="4" width="13.14"/>
    <col collapsed="false" customWidth="true" hidden="false" outlineLevel="0" max="6" min="6" style="4" width="15.13"/>
    <col collapsed="false" customWidth="true" hidden="false" outlineLevel="0" max="7" min="7" style="4" width="11.13"/>
    <col collapsed="false" customWidth="true" hidden="false" outlineLevel="0" max="8" min="8" style="4" width="14.28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false" hidden="false" outlineLevel="0" max="105" min="11" style="5" width="11.42"/>
    <col collapsed="false" customWidth="true" hidden="false" outlineLevel="0" max="106" min="106" style="5" width="28.28"/>
    <col collapsed="false" customWidth="true" hidden="false" outlineLevel="0" max="107" min="107" style="5" width="33.85"/>
    <col collapsed="false" customWidth="true" hidden="false" outlineLevel="0" max="108" min="108" style="5" width="23.28"/>
    <col collapsed="false" customWidth="true" hidden="false" outlineLevel="0" max="109" min="109" style="5" width="15.41"/>
    <col collapsed="false" customWidth="true" hidden="false" outlineLevel="0" max="110" min="110" style="5" width="8.41"/>
    <col collapsed="false" customWidth="true" hidden="false" outlineLevel="0" max="111" min="111" style="5" width="14.7"/>
    <col collapsed="false" customWidth="true" hidden="false" outlineLevel="0" max="112" min="112" style="5" width="15.41"/>
    <col collapsed="false" customWidth="true" hidden="false" outlineLevel="0" max="113" min="113" style="5" width="13.14"/>
    <col collapsed="false" customWidth="true" hidden="false" outlineLevel="0" max="114" min="114" style="5" width="17.28"/>
    <col collapsed="false" customWidth="true" hidden="false" outlineLevel="0" max="115" min="115" style="5" width="15.28"/>
    <col collapsed="false" customWidth="false" hidden="false" outlineLevel="0" max="257" min="116" style="5" width="11.42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s="3" customFormat="true" ht="33.75" hidden="false" customHeight="fals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3" t="s">
        <v>12</v>
      </c>
      <c r="J5" s="13" t="s">
        <v>13</v>
      </c>
    </row>
    <row r="6" customFormat="false" ht="22.5" hidden="false" customHeight="false" outlineLevel="0" collapsed="false">
      <c r="A6" s="14" t="s">
        <v>14</v>
      </c>
      <c r="B6" s="15" t="s">
        <v>15</v>
      </c>
      <c r="C6" s="16" t="s">
        <v>16</v>
      </c>
      <c r="D6" s="16" t="n">
        <v>1</v>
      </c>
      <c r="E6" s="17" t="n">
        <v>2322747.9</v>
      </c>
      <c r="F6" s="17" t="n">
        <v>185820</v>
      </c>
      <c r="G6" s="17" t="n">
        <v>40137</v>
      </c>
      <c r="H6" s="17" t="n">
        <v>2548705</v>
      </c>
      <c r="I6" s="18"/>
      <c r="J6" s="18"/>
    </row>
    <row r="7" s="24" customFormat="true" ht="12.75" hidden="false" customHeight="false" outlineLevel="0" collapsed="false">
      <c r="A7" s="14" t="s">
        <v>17</v>
      </c>
      <c r="B7" s="19" t="s">
        <v>18</v>
      </c>
      <c r="C7" s="20" t="s">
        <v>19</v>
      </c>
      <c r="D7" s="21" t="n">
        <v>1</v>
      </c>
      <c r="E7" s="22" t="n">
        <v>5187600</v>
      </c>
      <c r="F7" s="22" t="n">
        <v>415008</v>
      </c>
      <c r="G7" s="22" t="n">
        <v>89642</v>
      </c>
      <c r="H7" s="22" t="n">
        <v>5692250</v>
      </c>
      <c r="I7" s="23"/>
      <c r="J7" s="23"/>
    </row>
    <row r="8" customFormat="false" ht="58.5" hidden="false" customHeight="true" outlineLevel="0" collapsed="false">
      <c r="A8" s="14" t="s">
        <v>20</v>
      </c>
      <c r="B8" s="19" t="s">
        <v>21</v>
      </c>
      <c r="C8" s="25" t="s">
        <v>22</v>
      </c>
      <c r="D8" s="25" t="n">
        <v>1</v>
      </c>
      <c r="E8" s="17" t="n">
        <v>2516310.225</v>
      </c>
      <c r="F8" s="17" t="n">
        <v>201305</v>
      </c>
      <c r="G8" s="17" t="n">
        <v>43482</v>
      </c>
      <c r="H8" s="17" t="n">
        <v>2761097</v>
      </c>
      <c r="I8" s="18"/>
      <c r="J8" s="18" t="n">
        <v>1</v>
      </c>
    </row>
    <row r="9" customFormat="false" ht="33.75" hidden="false" customHeight="false" outlineLevel="0" collapsed="false">
      <c r="A9" s="14" t="s">
        <v>23</v>
      </c>
      <c r="B9" s="19" t="s">
        <v>24</v>
      </c>
      <c r="C9" s="16" t="s">
        <v>19</v>
      </c>
      <c r="D9" s="25" t="n">
        <v>1</v>
      </c>
      <c r="E9" s="17" t="n">
        <v>5187600</v>
      </c>
      <c r="F9" s="17" t="n">
        <v>415008</v>
      </c>
      <c r="G9" s="17" t="n">
        <v>89642</v>
      </c>
      <c r="H9" s="17" t="n">
        <v>5692250</v>
      </c>
      <c r="I9" s="18"/>
      <c r="J9" s="18"/>
    </row>
    <row r="10" customFormat="false" ht="25.5" hidden="false" customHeight="false" outlineLevel="0" collapsed="false">
      <c r="A10" s="14" t="s">
        <v>25</v>
      </c>
      <c r="B10" s="19" t="s">
        <v>15</v>
      </c>
      <c r="C10" s="16" t="s">
        <v>16</v>
      </c>
      <c r="D10" s="25" t="n">
        <v>1</v>
      </c>
      <c r="E10" s="17" t="n">
        <v>2322747.9</v>
      </c>
      <c r="F10" s="17" t="n">
        <v>185820</v>
      </c>
      <c r="G10" s="17" t="n">
        <v>40137</v>
      </c>
      <c r="H10" s="17" t="n">
        <v>2548705</v>
      </c>
      <c r="I10" s="18"/>
      <c r="J10" s="18"/>
    </row>
    <row r="11" customFormat="false" ht="33.75" hidden="false" customHeight="false" outlineLevel="0" collapsed="false">
      <c r="A11" s="14" t="s">
        <v>2</v>
      </c>
      <c r="B11" s="19" t="s">
        <v>26</v>
      </c>
      <c r="C11" s="16" t="s">
        <v>19</v>
      </c>
      <c r="D11" s="25" t="n">
        <v>1</v>
      </c>
      <c r="E11" s="17" t="n">
        <v>5187600</v>
      </c>
      <c r="F11" s="17" t="n">
        <v>415008</v>
      </c>
      <c r="G11" s="17" t="n">
        <v>89642</v>
      </c>
      <c r="H11" s="17" t="n">
        <v>5692250</v>
      </c>
      <c r="I11" s="18"/>
      <c r="J11" s="18"/>
    </row>
    <row r="12" customFormat="false" ht="25.5" hidden="false" customHeight="true" outlineLevel="0" collapsed="false">
      <c r="A12" s="14" t="s">
        <v>27</v>
      </c>
      <c r="B12" s="19" t="s">
        <v>28</v>
      </c>
      <c r="C12" s="16" t="s">
        <v>19</v>
      </c>
      <c r="D12" s="25" t="n">
        <v>1</v>
      </c>
      <c r="E12" s="17" t="n">
        <v>5187600</v>
      </c>
      <c r="F12" s="17" t="n">
        <v>518760</v>
      </c>
      <c r="G12" s="17" t="n">
        <v>91302</v>
      </c>
      <c r="H12" s="17" t="n">
        <v>5797662</v>
      </c>
      <c r="I12" s="18" t="n">
        <v>1</v>
      </c>
      <c r="J12" s="18"/>
    </row>
    <row r="13" customFormat="false" ht="38.25" hidden="false" customHeight="false" outlineLevel="0" collapsed="false">
      <c r="A13" s="14"/>
      <c r="B13" s="19" t="s">
        <v>29</v>
      </c>
      <c r="C13" s="16" t="s">
        <v>19</v>
      </c>
      <c r="D13" s="25" t="n">
        <v>1</v>
      </c>
      <c r="E13" s="17" t="n">
        <v>5187600</v>
      </c>
      <c r="F13" s="17" t="n">
        <v>518760</v>
      </c>
      <c r="G13" s="17" t="n">
        <v>91302</v>
      </c>
      <c r="H13" s="17" t="n">
        <v>5797662</v>
      </c>
      <c r="I13" s="18" t="n">
        <v>1</v>
      </c>
      <c r="J13" s="18" t="n">
        <v>1</v>
      </c>
    </row>
    <row r="14" customFormat="false" ht="25.5" hidden="false" customHeight="false" outlineLevel="0" collapsed="false">
      <c r="A14" s="14"/>
      <c r="B14" s="19" t="s">
        <v>30</v>
      </c>
      <c r="C14" s="16" t="s">
        <v>16</v>
      </c>
      <c r="D14" s="25" t="n">
        <v>1</v>
      </c>
      <c r="E14" s="17" t="n">
        <v>1858198.32</v>
      </c>
      <c r="F14" s="17" t="n">
        <v>148656</v>
      </c>
      <c r="G14" s="17" t="n">
        <v>32110</v>
      </c>
      <c r="H14" s="17" t="n">
        <v>2038964</v>
      </c>
      <c r="I14" s="18"/>
      <c r="J14" s="18"/>
    </row>
    <row r="15" customFormat="false" ht="38.25" hidden="false" customHeight="false" outlineLevel="0" collapsed="false">
      <c r="A15" s="14" t="s">
        <v>31</v>
      </c>
      <c r="B15" s="19" t="s">
        <v>32</v>
      </c>
      <c r="C15" s="16" t="s">
        <v>16</v>
      </c>
      <c r="D15" s="25" t="n">
        <v>1</v>
      </c>
      <c r="E15" s="17" t="n">
        <v>1548498.6</v>
      </c>
      <c r="F15" s="17" t="n">
        <v>123880</v>
      </c>
      <c r="G15" s="17" t="n">
        <v>26758</v>
      </c>
      <c r="H15" s="17" t="n">
        <v>1699137</v>
      </c>
      <c r="I15" s="18"/>
      <c r="J15" s="18" t="n">
        <v>1</v>
      </c>
    </row>
    <row r="16" customFormat="false" ht="63.75" hidden="false" customHeight="true" outlineLevel="0" collapsed="false">
      <c r="A16" s="14" t="s">
        <v>33</v>
      </c>
      <c r="B16" s="19" t="s">
        <v>34</v>
      </c>
      <c r="C16" s="16" t="s">
        <v>35</v>
      </c>
      <c r="D16" s="25" t="n">
        <v>1</v>
      </c>
      <c r="E16" s="17" t="n">
        <v>2090602.8</v>
      </c>
      <c r="F16" s="17" t="n">
        <v>167248</v>
      </c>
      <c r="G16" s="17" t="n">
        <v>36126</v>
      </c>
      <c r="H16" s="17" t="n">
        <v>2293977</v>
      </c>
      <c r="I16" s="18"/>
      <c r="J16" s="18" t="n">
        <v>1</v>
      </c>
    </row>
    <row r="17" customFormat="false" ht="63.75" hidden="false" customHeight="true" outlineLevel="0" collapsed="false">
      <c r="A17" s="14"/>
      <c r="B17" s="19" t="s">
        <v>36</v>
      </c>
      <c r="C17" s="16" t="s">
        <v>37</v>
      </c>
      <c r="D17" s="26" t="n">
        <v>1</v>
      </c>
      <c r="E17" s="17" t="n">
        <v>2477597.76</v>
      </c>
      <c r="F17" s="27" t="n">
        <v>198208</v>
      </c>
      <c r="G17" s="27" t="n">
        <v>42813</v>
      </c>
      <c r="H17" s="27" t="n">
        <v>2718619</v>
      </c>
      <c r="I17" s="18"/>
      <c r="J17" s="18" t="n">
        <v>1</v>
      </c>
    </row>
    <row r="18" customFormat="false" ht="51" hidden="false" customHeight="false" outlineLevel="0" collapsed="false">
      <c r="A18" s="14"/>
      <c r="B18" s="19" t="s">
        <v>38</v>
      </c>
      <c r="C18" s="16" t="s">
        <v>22</v>
      </c>
      <c r="D18" s="25" t="n">
        <v>1</v>
      </c>
      <c r="E18" s="17" t="n">
        <v>1935623.25</v>
      </c>
      <c r="F18" s="17" t="n">
        <v>154850</v>
      </c>
      <c r="G18" s="17" t="n">
        <v>33448</v>
      </c>
      <c r="H18" s="17" t="n">
        <v>2123921</v>
      </c>
      <c r="I18" s="18"/>
      <c r="J18" s="18" t="n">
        <v>1</v>
      </c>
    </row>
    <row r="19" customFormat="false" ht="25.5" hidden="false" customHeight="true" outlineLevel="0" collapsed="false">
      <c r="A19" s="14" t="s">
        <v>39</v>
      </c>
      <c r="B19" s="19" t="s">
        <v>40</v>
      </c>
      <c r="C19" s="16" t="s">
        <v>19</v>
      </c>
      <c r="D19" s="25" t="n">
        <v>1</v>
      </c>
      <c r="E19" s="17" t="n">
        <v>5187600</v>
      </c>
      <c r="F19" s="17" t="n">
        <v>415008</v>
      </c>
      <c r="G19" s="17" t="n">
        <v>89642</v>
      </c>
      <c r="H19" s="17" t="n">
        <v>5692250</v>
      </c>
      <c r="I19" s="18"/>
      <c r="J19" s="18"/>
    </row>
    <row r="20" customFormat="false" ht="38.25" hidden="false" customHeight="false" outlineLevel="0" collapsed="false">
      <c r="A20" s="14"/>
      <c r="B20" s="19" t="s">
        <v>41</v>
      </c>
      <c r="C20" s="16" t="s">
        <v>22</v>
      </c>
      <c r="D20" s="25" t="n">
        <v>1</v>
      </c>
      <c r="E20" s="17" t="n">
        <v>2322747.9</v>
      </c>
      <c r="F20" s="17" t="n">
        <v>185820</v>
      </c>
      <c r="G20" s="17" t="n">
        <v>40137</v>
      </c>
      <c r="H20" s="17" t="n">
        <v>2548705</v>
      </c>
      <c r="I20" s="18"/>
      <c r="J20" s="18"/>
    </row>
    <row r="21" customFormat="false" ht="38.25" hidden="false" customHeight="false" outlineLevel="0" collapsed="false">
      <c r="A21" s="14"/>
      <c r="B21" s="19" t="s">
        <v>42</v>
      </c>
      <c r="C21" s="16" t="s">
        <v>37</v>
      </c>
      <c r="D21" s="26" t="n">
        <v>1</v>
      </c>
      <c r="E21" s="17" t="n">
        <v>2477597.76</v>
      </c>
      <c r="F21" s="27" t="n">
        <v>198208</v>
      </c>
      <c r="G21" s="27" t="n">
        <v>42813</v>
      </c>
      <c r="H21" s="27" t="n">
        <v>2718619</v>
      </c>
      <c r="I21" s="18"/>
      <c r="J21" s="18" t="n">
        <v>1</v>
      </c>
    </row>
    <row r="22" customFormat="false" ht="38.25" hidden="false" customHeight="false" outlineLevel="0" collapsed="false">
      <c r="A22" s="14"/>
      <c r="B22" s="19" t="s">
        <v>43</v>
      </c>
      <c r="C22" s="16" t="s">
        <v>16</v>
      </c>
      <c r="D22" s="26" t="n">
        <v>1</v>
      </c>
      <c r="E22" s="17" t="n">
        <v>1858198.32</v>
      </c>
      <c r="F22" s="27" t="n">
        <v>148656</v>
      </c>
      <c r="G22" s="27" t="n">
        <v>32110</v>
      </c>
      <c r="H22" s="27" t="n">
        <v>2038964</v>
      </c>
      <c r="I22" s="28"/>
      <c r="J22" s="18" t="n">
        <v>1</v>
      </c>
    </row>
    <row r="23" customFormat="false" ht="38.25" hidden="false" customHeight="true" outlineLevel="0" collapsed="false">
      <c r="A23" s="14" t="s">
        <v>44</v>
      </c>
      <c r="B23" s="19" t="s">
        <v>45</v>
      </c>
      <c r="C23" s="16" t="s">
        <v>22</v>
      </c>
      <c r="D23" s="25" t="n">
        <v>1</v>
      </c>
      <c r="E23" s="17" t="n">
        <v>1935623.25</v>
      </c>
      <c r="F23" s="17" t="n">
        <v>154850</v>
      </c>
      <c r="G23" s="17" t="n">
        <v>33448</v>
      </c>
      <c r="H23" s="17" t="n">
        <v>2123921</v>
      </c>
      <c r="I23" s="18"/>
      <c r="J23" s="18" t="n">
        <v>1</v>
      </c>
    </row>
    <row r="24" customFormat="false" ht="25.5" hidden="false" customHeight="false" outlineLevel="0" collapsed="false">
      <c r="A24" s="14"/>
      <c r="B24" s="19" t="s">
        <v>46</v>
      </c>
      <c r="C24" s="16" t="s">
        <v>37</v>
      </c>
      <c r="D24" s="26" t="n">
        <v>1</v>
      </c>
      <c r="E24" s="17" t="n">
        <v>3096997.2</v>
      </c>
      <c r="F24" s="27" t="n">
        <v>247760</v>
      </c>
      <c r="G24" s="27" t="n">
        <v>53516</v>
      </c>
      <c r="H24" s="27" t="n">
        <v>3398273</v>
      </c>
      <c r="I24" s="28"/>
      <c r="J24" s="18"/>
    </row>
    <row r="25" customFormat="false" ht="38.25" hidden="false" customHeight="true" outlineLevel="0" collapsed="false">
      <c r="A25" s="14" t="s">
        <v>47</v>
      </c>
      <c r="B25" s="19" t="s">
        <v>48</v>
      </c>
      <c r="C25" s="16" t="s">
        <v>37</v>
      </c>
      <c r="D25" s="25" t="n">
        <v>1</v>
      </c>
      <c r="E25" s="17" t="n">
        <v>3096997.2</v>
      </c>
      <c r="F25" s="17" t="n">
        <v>247760</v>
      </c>
      <c r="G25" s="17" t="n">
        <v>53516</v>
      </c>
      <c r="H25" s="17" t="n">
        <v>3398273</v>
      </c>
      <c r="I25" s="18"/>
      <c r="J25" s="18"/>
    </row>
    <row r="26" customFormat="false" ht="25.5" hidden="false" customHeight="false" outlineLevel="0" collapsed="false">
      <c r="A26" s="14"/>
      <c r="B26" s="19" t="s">
        <v>49</v>
      </c>
      <c r="C26" s="16" t="s">
        <v>37</v>
      </c>
      <c r="D26" s="26" t="n">
        <v>1</v>
      </c>
      <c r="E26" s="17" t="n">
        <v>2064664.8</v>
      </c>
      <c r="F26" s="27" t="n">
        <v>165173</v>
      </c>
      <c r="G26" s="27" t="n">
        <v>35677</v>
      </c>
      <c r="H26" s="27" t="n">
        <v>2265515</v>
      </c>
      <c r="I26" s="28"/>
      <c r="J26" s="18" t="n">
        <v>1</v>
      </c>
    </row>
    <row r="27" customFormat="false" ht="38.25" hidden="false" customHeight="false" outlineLevel="0" collapsed="false">
      <c r="A27" s="14"/>
      <c r="B27" s="19" t="s">
        <v>50</v>
      </c>
      <c r="C27" s="16" t="s">
        <v>19</v>
      </c>
      <c r="D27" s="26" t="n">
        <v>1</v>
      </c>
      <c r="E27" s="17" t="n">
        <v>5187600</v>
      </c>
      <c r="F27" s="17" t="n">
        <v>518760</v>
      </c>
      <c r="G27" s="27" t="n">
        <v>91302</v>
      </c>
      <c r="H27" s="27" t="n">
        <v>5797662</v>
      </c>
      <c r="I27" s="18" t="n">
        <v>1</v>
      </c>
      <c r="J27" s="18"/>
    </row>
    <row r="28" customFormat="false" ht="25.5" hidden="false" customHeight="true" outlineLevel="0" collapsed="false">
      <c r="A28" s="14" t="s">
        <v>51</v>
      </c>
      <c r="B28" s="19" t="s">
        <v>52</v>
      </c>
      <c r="C28" s="16" t="s">
        <v>37</v>
      </c>
      <c r="D28" s="26" t="n">
        <v>1</v>
      </c>
      <c r="E28" s="17" t="n">
        <v>2064664.8</v>
      </c>
      <c r="F28" s="27" t="n">
        <v>165173</v>
      </c>
      <c r="G28" s="27" t="n">
        <v>35677</v>
      </c>
      <c r="H28" s="27" t="n">
        <v>2265515</v>
      </c>
      <c r="I28" s="28"/>
      <c r="J28" s="18" t="n">
        <v>1</v>
      </c>
    </row>
    <row r="29" customFormat="false" ht="25.5" hidden="false" customHeight="false" outlineLevel="0" collapsed="false">
      <c r="A29" s="14"/>
      <c r="B29" s="19" t="s">
        <v>53</v>
      </c>
      <c r="C29" s="16" t="s">
        <v>19</v>
      </c>
      <c r="D29" s="25" t="n">
        <v>1</v>
      </c>
      <c r="E29" s="17" t="n">
        <v>5187600</v>
      </c>
      <c r="F29" s="17" t="n">
        <v>415008</v>
      </c>
      <c r="G29" s="17" t="n">
        <v>89642</v>
      </c>
      <c r="H29" s="17" t="n">
        <v>5692250</v>
      </c>
      <c r="I29" s="18"/>
      <c r="J29" s="18"/>
    </row>
    <row r="30" customFormat="false" ht="25.5" hidden="false" customHeight="false" outlineLevel="0" collapsed="false">
      <c r="A30" s="14"/>
      <c r="B30" s="19" t="s">
        <v>54</v>
      </c>
      <c r="C30" s="16" t="s">
        <v>19</v>
      </c>
      <c r="D30" s="25" t="n">
        <v>1</v>
      </c>
      <c r="E30" s="17" t="n">
        <v>5187600</v>
      </c>
      <c r="F30" s="17" t="n">
        <v>415008</v>
      </c>
      <c r="G30" s="17" t="n">
        <v>89642</v>
      </c>
      <c r="H30" s="17" t="n">
        <v>5692250</v>
      </c>
      <c r="I30" s="18"/>
      <c r="J30" s="18"/>
    </row>
    <row r="31" customFormat="false" ht="38.25" hidden="false" customHeight="false" outlineLevel="0" collapsed="false">
      <c r="A31" s="14"/>
      <c r="B31" s="19" t="s">
        <v>55</v>
      </c>
      <c r="C31" s="16" t="s">
        <v>37</v>
      </c>
      <c r="D31" s="26" t="n">
        <v>1</v>
      </c>
      <c r="E31" s="17" t="n">
        <v>3096997.2</v>
      </c>
      <c r="F31" s="27" t="n">
        <v>247760</v>
      </c>
      <c r="G31" s="27" t="n">
        <v>53516</v>
      </c>
      <c r="H31" s="27" t="n">
        <v>3398273</v>
      </c>
      <c r="I31" s="28"/>
      <c r="J31" s="18" t="n">
        <v>1</v>
      </c>
    </row>
    <row r="32" customFormat="false" ht="25.5" hidden="false" customHeight="true" outlineLevel="0" collapsed="false">
      <c r="A32" s="14" t="s">
        <v>56</v>
      </c>
      <c r="B32" s="19" t="s">
        <v>57</v>
      </c>
      <c r="C32" s="16" t="s">
        <v>19</v>
      </c>
      <c r="D32" s="26" t="n">
        <v>1</v>
      </c>
      <c r="E32" s="17" t="n">
        <v>5187600</v>
      </c>
      <c r="F32" s="17" t="n">
        <v>518760</v>
      </c>
      <c r="G32" s="27" t="n">
        <v>91302</v>
      </c>
      <c r="H32" s="27" t="n">
        <v>5797662</v>
      </c>
      <c r="I32" s="18" t="n">
        <v>1</v>
      </c>
      <c r="J32" s="18"/>
    </row>
    <row r="33" customFormat="false" ht="25.5" hidden="false" customHeight="false" outlineLevel="0" collapsed="false">
      <c r="A33" s="14"/>
      <c r="B33" s="19" t="s">
        <v>58</v>
      </c>
      <c r="C33" s="16" t="s">
        <v>19</v>
      </c>
      <c r="D33" s="26" t="n">
        <v>1</v>
      </c>
      <c r="E33" s="17" t="n">
        <v>5187600</v>
      </c>
      <c r="F33" s="17" t="n">
        <v>518760</v>
      </c>
      <c r="G33" s="27" t="n">
        <v>91302</v>
      </c>
      <c r="H33" s="27" t="n">
        <v>5797662</v>
      </c>
      <c r="I33" s="18" t="n">
        <v>1</v>
      </c>
      <c r="J33" s="18"/>
    </row>
    <row r="34" customFormat="false" ht="25.5" hidden="false" customHeight="false" outlineLevel="0" collapsed="false">
      <c r="A34" s="14" t="s">
        <v>59</v>
      </c>
      <c r="B34" s="19" t="s">
        <v>60</v>
      </c>
      <c r="C34" s="16" t="s">
        <v>37</v>
      </c>
      <c r="D34" s="26" t="n">
        <v>1</v>
      </c>
      <c r="E34" s="17" t="n">
        <v>2064664.8</v>
      </c>
      <c r="F34" s="27" t="n">
        <v>165173</v>
      </c>
      <c r="G34" s="27" t="n">
        <v>35677</v>
      </c>
      <c r="H34" s="27" t="n">
        <v>2265515</v>
      </c>
      <c r="I34" s="28"/>
      <c r="J34" s="18" t="n">
        <v>1</v>
      </c>
    </row>
    <row r="35" customFormat="false" ht="40.5" hidden="false" customHeight="true" outlineLevel="0" collapsed="false">
      <c r="A35" s="29" t="s">
        <v>61</v>
      </c>
      <c r="B35" s="19" t="s">
        <v>62</v>
      </c>
      <c r="C35" s="16" t="s">
        <v>19</v>
      </c>
      <c r="D35" s="26" t="n">
        <v>1</v>
      </c>
      <c r="E35" s="17" t="n">
        <v>5187600</v>
      </c>
      <c r="F35" s="27" t="n">
        <v>415008</v>
      </c>
      <c r="G35" s="27" t="n">
        <v>89642</v>
      </c>
      <c r="H35" s="27" t="n">
        <v>5692250</v>
      </c>
      <c r="I35" s="18"/>
      <c r="J35" s="18"/>
    </row>
    <row r="36" customFormat="false" ht="22.5" hidden="false" customHeight="true" outlineLevel="0" collapsed="false">
      <c r="A36" s="30" t="s">
        <v>63</v>
      </c>
      <c r="B36" s="30"/>
      <c r="C36" s="30"/>
      <c r="D36" s="30" t="n">
        <f aca="false">SUM(D6:D35)</f>
        <v>30</v>
      </c>
      <c r="E36" s="31"/>
      <c r="F36" s="31"/>
      <c r="G36" s="31"/>
      <c r="H36" s="31" t="n">
        <v>113988758</v>
      </c>
      <c r="I36" s="18" t="n">
        <v>5</v>
      </c>
      <c r="J36" s="18" t="n">
        <v>13</v>
      </c>
    </row>
    <row r="37" customFormat="false" ht="36" hidden="false" customHeight="true" outlineLevel="0" collapsed="false">
      <c r="A37" s="29" t="s">
        <v>64</v>
      </c>
      <c r="B37" s="19" t="s">
        <v>24</v>
      </c>
      <c r="C37" s="32" t="s">
        <v>19</v>
      </c>
      <c r="D37" s="26" t="n">
        <v>1</v>
      </c>
      <c r="E37" s="17" t="n">
        <v>5187600</v>
      </c>
      <c r="F37" s="27" t="n">
        <v>415008</v>
      </c>
      <c r="G37" s="27" t="n">
        <v>89642</v>
      </c>
      <c r="H37" s="27" t="n">
        <v>5692250</v>
      </c>
      <c r="I37" s="18"/>
      <c r="J37" s="25"/>
    </row>
    <row r="38" customFormat="false" ht="18.75" hidden="false" customHeight="true" outlineLevel="0" collapsed="false">
      <c r="A38" s="33" t="s">
        <v>65</v>
      </c>
      <c r="B38" s="34"/>
      <c r="C38" s="35"/>
      <c r="D38" s="36" t="n">
        <v>31</v>
      </c>
      <c r="E38" s="37"/>
      <c r="F38" s="37"/>
      <c r="G38" s="37"/>
      <c r="H38" s="37" t="n">
        <v>119681008</v>
      </c>
      <c r="I38" s="18"/>
      <c r="J38" s="18"/>
    </row>
    <row r="39" customFormat="false" ht="12.75" hidden="false" customHeight="false" outlineLevel="0" collapsed="false">
      <c r="B39" s="38"/>
      <c r="C39" s="39"/>
      <c r="D39" s="40"/>
      <c r="E39" s="41"/>
      <c r="F39" s="41"/>
      <c r="G39" s="41"/>
      <c r="H39" s="42"/>
    </row>
    <row r="40" customFormat="false" ht="12.75" hidden="false" customHeight="true" outlineLevel="0" collapsed="false">
      <c r="A40" s="43" t="s">
        <v>66</v>
      </c>
      <c r="B40" s="43"/>
      <c r="C40" s="43"/>
      <c r="D40" s="43"/>
      <c r="E40" s="43"/>
      <c r="F40" s="43"/>
      <c r="G40" s="43"/>
      <c r="H40" s="44"/>
    </row>
    <row r="43" customFormat="false" ht="27.75" hidden="false" customHeight="true" outlineLevel="0" collapsed="false">
      <c r="B43" s="5"/>
      <c r="C43" s="45" t="s">
        <v>67</v>
      </c>
      <c r="D43" s="46" t="s">
        <v>68</v>
      </c>
      <c r="E43" s="47" t="s">
        <v>69</v>
      </c>
      <c r="F43" s="36" t="s">
        <v>70</v>
      </c>
    </row>
    <row r="44" customFormat="false" ht="12.75" hidden="false" customHeight="false" outlineLevel="0" collapsed="false">
      <c r="B44" s="5"/>
      <c r="C44" s="48" t="s">
        <v>71</v>
      </c>
      <c r="D44" s="49" t="n">
        <v>113988758</v>
      </c>
      <c r="E44" s="50" t="n">
        <v>5692250</v>
      </c>
      <c r="F44" s="51" t="n">
        <v>119681008</v>
      </c>
      <c r="H44" s="52"/>
    </row>
    <row r="45" customFormat="false" ht="12.75" hidden="false" customHeight="false" outlineLevel="0" collapsed="false">
      <c r="B45" s="5"/>
      <c r="C45" s="48" t="s">
        <v>72</v>
      </c>
      <c r="D45" s="49" t="n">
        <v>113988758</v>
      </c>
      <c r="E45" s="50" t="n">
        <v>5692250</v>
      </c>
      <c r="F45" s="51" t="n">
        <v>119681008</v>
      </c>
    </row>
    <row r="46" customFormat="false" ht="12.75" hidden="false" customHeight="false" outlineLevel="0" collapsed="false">
      <c r="B46" s="5"/>
      <c r="C46" s="48" t="s">
        <v>73</v>
      </c>
      <c r="D46" s="49" t="n">
        <v>113988758</v>
      </c>
      <c r="E46" s="50" t="n">
        <v>5692250</v>
      </c>
      <c r="F46" s="51" t="n">
        <v>119681008</v>
      </c>
    </row>
    <row r="47" customFormat="false" ht="12.75" hidden="false" customHeight="false" outlineLevel="0" collapsed="false">
      <c r="B47" s="5"/>
      <c r="C47" s="48" t="s">
        <v>74</v>
      </c>
      <c r="D47" s="49" t="n">
        <v>113988758</v>
      </c>
      <c r="E47" s="50" t="n">
        <v>5692250</v>
      </c>
      <c r="F47" s="51" t="n">
        <v>119681008</v>
      </c>
    </row>
    <row r="48" customFormat="false" ht="12.75" hidden="false" customHeight="false" outlineLevel="0" collapsed="false">
      <c r="B48" s="5"/>
      <c r="C48" s="48" t="s">
        <v>75</v>
      </c>
      <c r="D48" s="49" t="n">
        <v>113988758</v>
      </c>
      <c r="E48" s="50" t="n">
        <v>5692250</v>
      </c>
      <c r="F48" s="51" t="n">
        <v>119681008</v>
      </c>
    </row>
    <row r="49" customFormat="false" ht="12.75" hidden="false" customHeight="false" outlineLevel="0" collapsed="false">
      <c r="B49" s="5"/>
      <c r="C49" s="48" t="s">
        <v>76</v>
      </c>
      <c r="D49" s="49" t="n">
        <v>113988758</v>
      </c>
      <c r="E49" s="50" t="n">
        <v>5692250</v>
      </c>
      <c r="F49" s="51" t="n">
        <v>119681008</v>
      </c>
    </row>
    <row r="50" customFormat="false" ht="12.75" hidden="false" customHeight="false" outlineLevel="0" collapsed="false">
      <c r="B50" s="5"/>
      <c r="C50" s="48" t="s">
        <v>77</v>
      </c>
      <c r="D50" s="49" t="n">
        <v>113988758</v>
      </c>
      <c r="E50" s="50" t="n">
        <v>5692250</v>
      </c>
      <c r="F50" s="51" t="n">
        <v>119681008</v>
      </c>
    </row>
    <row r="51" customFormat="false" ht="12.75" hidden="false" customHeight="false" outlineLevel="0" collapsed="false">
      <c r="B51" s="5"/>
      <c r="C51" s="48" t="s">
        <v>78</v>
      </c>
      <c r="D51" s="49" t="n">
        <v>113988758</v>
      </c>
      <c r="E51" s="50" t="n">
        <v>5692250</v>
      </c>
      <c r="F51" s="51" t="n">
        <v>119681008</v>
      </c>
    </row>
    <row r="52" customFormat="false" ht="12.75" hidden="false" customHeight="false" outlineLevel="0" collapsed="false">
      <c r="B52" s="5"/>
      <c r="C52" s="48" t="s">
        <v>79</v>
      </c>
      <c r="D52" s="49" t="n">
        <v>113988758</v>
      </c>
      <c r="E52" s="50" t="n">
        <v>5692250</v>
      </c>
      <c r="F52" s="51" t="n">
        <v>119681008</v>
      </c>
    </row>
    <row r="53" customFormat="false" ht="12.75" hidden="false" customHeight="false" outlineLevel="0" collapsed="false">
      <c r="B53" s="5"/>
      <c r="C53" s="48" t="s">
        <v>80</v>
      </c>
      <c r="D53" s="49" t="n">
        <v>1025898822</v>
      </c>
      <c r="E53" s="53" t="n">
        <v>51230250</v>
      </c>
      <c r="F53" s="54" t="n">
        <v>1077129072</v>
      </c>
    </row>
    <row r="54" customFormat="false" ht="12.75" hidden="false" customHeight="false" outlineLevel="0" collapsed="false">
      <c r="E54" s="52"/>
    </row>
    <row r="55" customFormat="false" ht="12.75" hidden="false" customHeight="false" outlineLevel="0" collapsed="false">
      <c r="C55" s="6"/>
      <c r="D55" s="55"/>
      <c r="E55" s="56"/>
      <c r="F55" s="56"/>
      <c r="G55" s="56"/>
      <c r="H55" s="56"/>
    </row>
    <row r="56" customFormat="false" ht="12.75" hidden="false" customHeight="false" outlineLevel="0" collapsed="false">
      <c r="D56" s="57"/>
      <c r="F56" s="52"/>
    </row>
    <row r="57" customFormat="false" ht="12.75" hidden="false" customHeight="false" outlineLevel="0" collapsed="false">
      <c r="B57" s="58" t="s">
        <v>81</v>
      </c>
    </row>
    <row r="58" customFormat="false" ht="12.75" hidden="false" customHeight="false" outlineLevel="0" collapsed="false">
      <c r="B58" s="58" t="s">
        <v>82</v>
      </c>
    </row>
    <row r="59" customFormat="false" ht="12.75" hidden="false" customHeight="false" outlineLevel="0" collapsed="false">
      <c r="B59" s="59"/>
      <c r="C59" s="6"/>
      <c r="D59" s="60"/>
      <c r="E59" s="61"/>
      <c r="F59" s="61"/>
      <c r="G59" s="61"/>
      <c r="H59" s="61"/>
      <c r="I59" s="60"/>
    </row>
    <row r="60" customFormat="false" ht="15" hidden="false" customHeight="false" outlineLevel="0" collapsed="false">
      <c r="B60" s="59"/>
      <c r="C60" s="62"/>
      <c r="D60" s="62"/>
      <c r="E60" s="63"/>
      <c r="F60" s="63"/>
      <c r="G60" s="62"/>
      <c r="H60" s="61"/>
      <c r="I60" s="60"/>
    </row>
    <row r="61" customFormat="false" ht="15" hidden="false" customHeight="false" outlineLevel="0" collapsed="false">
      <c r="B61" s="59"/>
      <c r="C61" s="62"/>
      <c r="D61" s="62"/>
      <c r="E61" s="63"/>
      <c r="F61" s="63"/>
      <c r="G61" s="62"/>
      <c r="H61" s="61"/>
      <c r="I61" s="60"/>
    </row>
    <row r="62" customFormat="false" ht="12.75" hidden="false" customHeight="false" outlineLevel="0" collapsed="false">
      <c r="B62" s="59"/>
      <c r="C62" s="6"/>
      <c r="D62" s="60"/>
      <c r="E62" s="61"/>
      <c r="F62" s="61"/>
      <c r="G62" s="61"/>
      <c r="H62" s="61"/>
      <c r="I62" s="60"/>
    </row>
  </sheetData>
  <mergeCells count="13">
    <mergeCell ref="A1:J1"/>
    <mergeCell ref="A2:J2"/>
    <mergeCell ref="A3:J3"/>
    <mergeCell ref="A4:J4"/>
    <mergeCell ref="A12:A14"/>
    <mergeCell ref="A16:A18"/>
    <mergeCell ref="A19:A22"/>
    <mergeCell ref="A23:A24"/>
    <mergeCell ref="A25:A27"/>
    <mergeCell ref="A28:A31"/>
    <mergeCell ref="A32:A33"/>
    <mergeCell ref="A36:C36"/>
    <mergeCell ref="A40:G40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3" activeCellId="0" sqref="A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33.85"/>
    <col collapsed="false" customWidth="true" hidden="false" outlineLevel="0" max="3" min="3" style="2" width="13.14"/>
    <col collapsed="false" customWidth="true" hidden="false" outlineLevel="0" max="4" min="4" style="3" width="12.7"/>
    <col collapsed="false" customWidth="true" hidden="false" outlineLevel="0" max="5" min="5" style="5" width="13.41"/>
    <col collapsed="false" customWidth="true" hidden="false" outlineLevel="0" max="6" min="6" style="1" width="15.85"/>
    <col collapsed="false" customWidth="true" hidden="false" outlineLevel="0" max="7" min="7" style="4" width="13.14"/>
    <col collapsed="false" customWidth="true" hidden="false" outlineLevel="0" max="8" min="8" style="4" width="15.13"/>
    <col collapsed="false" customWidth="true" hidden="false" outlineLevel="0" max="9" min="9" style="4" width="10.99"/>
    <col collapsed="false" customWidth="true" hidden="false" outlineLevel="0" max="10" min="10" style="4" width="14.28"/>
    <col collapsed="false" customWidth="true" hidden="false" outlineLevel="0" max="11" min="11" style="1" width="10.56"/>
    <col collapsed="false" customWidth="true" hidden="true" outlineLevel="0" max="14" min="12" style="5" width="10.97"/>
    <col collapsed="false" customWidth="true" hidden="true" outlineLevel="0" max="16" min="15" style="5" width="11.99"/>
    <col collapsed="false" customWidth="true" hidden="false" outlineLevel="0" max="17" min="17" style="4" width="21.42"/>
    <col collapsed="false" customWidth="false" hidden="false" outlineLevel="0" max="112" min="18" style="5" width="11.42"/>
    <col collapsed="false" customWidth="true" hidden="false" outlineLevel="0" max="113" min="113" style="5" width="28.28"/>
    <col collapsed="false" customWidth="true" hidden="false" outlineLevel="0" max="114" min="114" style="5" width="33.85"/>
    <col collapsed="false" customWidth="true" hidden="false" outlineLevel="0" max="115" min="115" style="5" width="23.28"/>
    <col collapsed="false" customWidth="true" hidden="false" outlineLevel="0" max="116" min="116" style="5" width="15.41"/>
    <col collapsed="false" customWidth="true" hidden="false" outlineLevel="0" max="117" min="117" style="5" width="8.41"/>
    <col collapsed="false" customWidth="true" hidden="false" outlineLevel="0" max="118" min="118" style="5" width="14.7"/>
    <col collapsed="false" customWidth="true" hidden="false" outlineLevel="0" max="119" min="119" style="5" width="15.41"/>
    <col collapsed="false" customWidth="true" hidden="false" outlineLevel="0" max="120" min="120" style="5" width="13.14"/>
    <col collapsed="false" customWidth="true" hidden="false" outlineLevel="0" max="121" min="121" style="5" width="17.28"/>
    <col collapsed="false" customWidth="true" hidden="false" outlineLevel="0" max="122" min="122" style="5" width="15.28"/>
    <col collapsed="false" customWidth="false" hidden="false" outlineLevel="0" max="257" min="123" style="5" width="11.42"/>
  </cols>
  <sheetData>
    <row r="1" customFormat="false" ht="12.75" hidden="false" customHeight="false" outlineLevel="0" collapsed="false">
      <c r="A1" s="60"/>
      <c r="B1" s="64" t="s">
        <v>83</v>
      </c>
      <c r="C1" s="64"/>
      <c r="D1" s="64"/>
      <c r="E1" s="64"/>
      <c r="F1" s="64"/>
      <c r="G1" s="64"/>
      <c r="H1" s="64"/>
      <c r="I1" s="64"/>
      <c r="J1" s="64"/>
      <c r="K1" s="65" t="n">
        <f aca="false">+(5706360-5485656)/5485656</f>
        <v>0.0402329274748544</v>
      </c>
    </row>
    <row r="2" customFormat="false" ht="12.75" hidden="false" customHeight="false" outlineLevel="0" collapsed="false">
      <c r="A2" s="66"/>
      <c r="B2" s="67" t="s">
        <v>84</v>
      </c>
      <c r="C2" s="67"/>
      <c r="D2" s="67"/>
      <c r="E2" s="67"/>
      <c r="F2" s="67"/>
      <c r="G2" s="67"/>
      <c r="H2" s="67"/>
      <c r="I2" s="67"/>
      <c r="J2" s="67"/>
      <c r="K2" s="66"/>
    </row>
    <row r="3" s="3" customFormat="true" ht="33.75" hidden="false" customHeight="false" outlineLevel="0" collapsed="false">
      <c r="A3" s="68" t="s">
        <v>4</v>
      </c>
      <c r="B3" s="69" t="s">
        <v>5</v>
      </c>
      <c r="C3" s="69" t="s">
        <v>85</v>
      </c>
      <c r="D3" s="70" t="s">
        <v>6</v>
      </c>
      <c r="E3" s="70" t="s">
        <v>86</v>
      </c>
      <c r="F3" s="70" t="s">
        <v>87</v>
      </c>
      <c r="G3" s="70" t="s">
        <v>8</v>
      </c>
      <c r="H3" s="70" t="s">
        <v>9</v>
      </c>
      <c r="I3" s="70" t="s">
        <v>10</v>
      </c>
      <c r="J3" s="70" t="s">
        <v>11</v>
      </c>
      <c r="K3" s="71" t="s">
        <v>12</v>
      </c>
      <c r="Q3" s="1"/>
    </row>
    <row r="4" customFormat="false" ht="22.5" hidden="false" customHeight="false" outlineLevel="0" collapsed="false">
      <c r="A4" s="14" t="s">
        <v>14</v>
      </c>
      <c r="B4" s="72" t="s">
        <v>15</v>
      </c>
      <c r="C4" s="72"/>
      <c r="D4" s="20" t="s">
        <v>16</v>
      </c>
      <c r="E4" s="73" t="n">
        <v>2232911</v>
      </c>
      <c r="F4" s="20" t="n">
        <v>1</v>
      </c>
      <c r="G4" s="22" t="n">
        <f aca="false">+ROUND(E4*(1+$K$1),0)</f>
        <v>2322748</v>
      </c>
      <c r="H4" s="22" t="n">
        <f aca="false">+ROUND(G4*8%,0)</f>
        <v>185820</v>
      </c>
      <c r="I4" s="22" t="n">
        <f aca="false">+ROUND((G4+H4)*1.6%,0)</f>
        <v>40137</v>
      </c>
      <c r="J4" s="22" t="n">
        <f aca="false">+ROUND(G4+H4+I4,0)</f>
        <v>2548705</v>
      </c>
      <c r="K4" s="18"/>
      <c r="M4" s="74" t="n">
        <f aca="false">+ROUND(H4,0)</f>
        <v>185820</v>
      </c>
      <c r="N4" s="74" t="n">
        <f aca="false">+ROUND(I4,0)</f>
        <v>40137</v>
      </c>
      <c r="O4" s="74" t="n">
        <v>2450129</v>
      </c>
      <c r="P4" s="75" t="n">
        <f aca="false">+J4-O4</f>
        <v>98576</v>
      </c>
    </row>
    <row r="5" s="24" customFormat="true" ht="38.25" hidden="false" customHeight="false" outlineLevel="0" collapsed="false">
      <c r="A5" s="76" t="s">
        <v>17</v>
      </c>
      <c r="B5" s="77" t="s">
        <v>88</v>
      </c>
      <c r="C5" s="77" t="s">
        <v>19</v>
      </c>
      <c r="D5" s="78" t="s">
        <v>37</v>
      </c>
      <c r="E5" s="79" t="n">
        <f aca="false">+((4986960*29.85%)*2)</f>
        <v>2977215.12</v>
      </c>
      <c r="F5" s="21" t="n">
        <v>1</v>
      </c>
      <c r="G5" s="22" t="n">
        <f aca="false">+ROUND(E5*(1+$K$1),0)</f>
        <v>3096997</v>
      </c>
      <c r="H5" s="22" t="n">
        <f aca="false">+ROUND(G5*8%,0)</f>
        <v>247760</v>
      </c>
      <c r="I5" s="22" t="n">
        <f aca="false">+ROUND((G5+H5)*1.6%,0)</f>
        <v>53516</v>
      </c>
      <c r="J5" s="22" t="n">
        <f aca="false">+ROUND(G5+H5+I5,0)</f>
        <v>3398273</v>
      </c>
      <c r="K5" s="23"/>
      <c r="M5" s="74" t="n">
        <f aca="false">+ROUND(H5,0)</f>
        <v>247760</v>
      </c>
      <c r="N5" s="74" t="n">
        <f aca="false">+ROUND(I5,0)</f>
        <v>53516</v>
      </c>
      <c r="O5" s="74" t="n">
        <v>5472091</v>
      </c>
      <c r="P5" s="75" t="n">
        <f aca="false">+J5-O5</f>
        <v>-2073818</v>
      </c>
      <c r="Q5" s="80" t="s">
        <v>89</v>
      </c>
    </row>
    <row r="6" customFormat="false" ht="58.5" hidden="false" customHeight="true" outlineLevel="0" collapsed="false">
      <c r="A6" s="14" t="s">
        <v>20</v>
      </c>
      <c r="B6" s="77" t="s">
        <v>90</v>
      </c>
      <c r="C6" s="77"/>
      <c r="D6" s="21" t="s">
        <v>22</v>
      </c>
      <c r="E6" s="73" t="n">
        <v>2418987</v>
      </c>
      <c r="F6" s="21" t="n">
        <v>1</v>
      </c>
      <c r="G6" s="22" t="n">
        <f aca="false">+ROUND(E6*(1+$K$1),0)</f>
        <v>2516310</v>
      </c>
      <c r="H6" s="22" t="n">
        <f aca="false">+ROUND(G6*8%,0)</f>
        <v>201305</v>
      </c>
      <c r="I6" s="22" t="n">
        <f aca="false">+ROUND((G6+H6)*1.6%,0)</f>
        <v>43482</v>
      </c>
      <c r="J6" s="22" t="n">
        <f aca="false">+ROUND(G6+H6+I6,0)</f>
        <v>2761097</v>
      </c>
      <c r="K6" s="18"/>
      <c r="M6" s="74" t="n">
        <f aca="false">+ROUND(H6,0)</f>
        <v>201305</v>
      </c>
      <c r="N6" s="74" t="n">
        <f aca="false">+ROUND(I6,0)</f>
        <v>43482</v>
      </c>
      <c r="O6" s="74" t="n">
        <v>2654306</v>
      </c>
      <c r="P6" s="75" t="n">
        <f aca="false">+J6-O6</f>
        <v>106791</v>
      </c>
    </row>
    <row r="7" customFormat="false" ht="39.75" hidden="true" customHeight="true" outlineLevel="0" collapsed="false">
      <c r="A7" s="14" t="s">
        <v>91</v>
      </c>
      <c r="B7" s="81" t="s">
        <v>92</v>
      </c>
      <c r="C7" s="81"/>
      <c r="D7" s="82" t="s">
        <v>19</v>
      </c>
      <c r="E7" s="83"/>
      <c r="F7" s="84"/>
      <c r="G7" s="83" t="n">
        <f aca="false">+ROUND(E7*(1+$K$1),0)</f>
        <v>0</v>
      </c>
      <c r="H7" s="83" t="n">
        <f aca="false">+ROUND(G7*8%,0)</f>
        <v>0</v>
      </c>
      <c r="I7" s="83" t="n">
        <f aca="false">+ROUND((G7+H7)*1.6%,0)</f>
        <v>0</v>
      </c>
      <c r="J7" s="83" t="n">
        <f aca="false">+ROUND(G7+H7+I7,0)</f>
        <v>0</v>
      </c>
      <c r="K7" s="85"/>
      <c r="M7" s="74" t="n">
        <f aca="false">+ROUND(H7,0)</f>
        <v>0</v>
      </c>
      <c r="N7" s="74" t="n">
        <f aca="false">+ROUND(I7,0)</f>
        <v>0</v>
      </c>
      <c r="O7" s="74" t="n">
        <v>5472091</v>
      </c>
      <c r="P7" s="75" t="n">
        <f aca="false">+J7-O7</f>
        <v>-5472091</v>
      </c>
    </row>
    <row r="8" customFormat="false" ht="25.5" hidden="false" customHeight="false" outlineLevel="0" collapsed="false">
      <c r="A8" s="14"/>
      <c r="B8" s="77" t="s">
        <v>93</v>
      </c>
      <c r="C8" s="77" t="s">
        <v>19</v>
      </c>
      <c r="D8" s="86" t="s">
        <v>22</v>
      </c>
      <c r="E8" s="22" t="n">
        <v>2418987</v>
      </c>
      <c r="F8" s="21" t="n">
        <v>1</v>
      </c>
      <c r="G8" s="22" t="n">
        <f aca="false">+ROUND(E8*(1+$K$1),0)</f>
        <v>2516310</v>
      </c>
      <c r="H8" s="22" t="n">
        <f aca="false">+ROUND(G8*8%,0)</f>
        <v>201305</v>
      </c>
      <c r="I8" s="22" t="n">
        <f aca="false">+ROUND((G8+H8)*1.6%,0)</f>
        <v>43482</v>
      </c>
      <c r="J8" s="22" t="n">
        <f aca="false">+ROUND(G8+H8+I8,0)</f>
        <v>2761097</v>
      </c>
      <c r="K8" s="18"/>
      <c r="M8" s="74" t="n">
        <f aca="false">+ROUND(H8,0)</f>
        <v>201305</v>
      </c>
      <c r="N8" s="74" t="n">
        <f aca="false">+ROUND(I8,0)</f>
        <v>43482</v>
      </c>
      <c r="O8" s="74" t="n">
        <v>5472091</v>
      </c>
      <c r="P8" s="75" t="n">
        <f aca="false">+J8-O8</f>
        <v>-2710994</v>
      </c>
    </row>
    <row r="9" customFormat="false" ht="25.5" hidden="false" customHeight="false" outlineLevel="0" collapsed="false">
      <c r="A9" s="76" t="s">
        <v>25</v>
      </c>
      <c r="B9" s="77" t="s">
        <v>15</v>
      </c>
      <c r="C9" s="77"/>
      <c r="D9" s="20" t="s">
        <v>16</v>
      </c>
      <c r="E9" s="73" t="n">
        <v>2232911</v>
      </c>
      <c r="F9" s="21" t="n">
        <v>1</v>
      </c>
      <c r="G9" s="22" t="n">
        <f aca="false">+ROUND(E9*(1+$K$1),0)</f>
        <v>2322748</v>
      </c>
      <c r="H9" s="22" t="n">
        <f aca="false">+ROUND(G9*8%,0)</f>
        <v>185820</v>
      </c>
      <c r="I9" s="22" t="n">
        <f aca="false">+ROUND((G9+H9)*1.6%,0)</f>
        <v>40137</v>
      </c>
      <c r="J9" s="22" t="n">
        <f aca="false">+ROUND(G9+H9+I9,0)</f>
        <v>2548705</v>
      </c>
      <c r="K9" s="18"/>
      <c r="M9" s="74" t="n">
        <f aca="false">+ROUND(H9,0)</f>
        <v>185820</v>
      </c>
      <c r="N9" s="74" t="n">
        <f aca="false">+ROUND(I9,0)</f>
        <v>40137</v>
      </c>
      <c r="O9" s="74" t="n">
        <v>2450129</v>
      </c>
      <c r="P9" s="75" t="n">
        <f aca="false">+J9-O9</f>
        <v>98576</v>
      </c>
    </row>
    <row r="10" customFormat="false" ht="38.25" hidden="false" customHeight="false" outlineLevel="0" collapsed="false">
      <c r="A10" s="14" t="s">
        <v>2</v>
      </c>
      <c r="B10" s="77" t="s">
        <v>94</v>
      </c>
      <c r="C10" s="77" t="s">
        <v>19</v>
      </c>
      <c r="D10" s="86" t="s">
        <v>19</v>
      </c>
      <c r="E10" s="22"/>
      <c r="F10" s="21" t="n">
        <v>0</v>
      </c>
      <c r="G10" s="22" t="n">
        <f aca="false">+ROUND(E10*(1+$K$1),0)</f>
        <v>0</v>
      </c>
      <c r="H10" s="22" t="n">
        <f aca="false">+ROUND(G10*8%,0)</f>
        <v>0</v>
      </c>
      <c r="I10" s="22" t="n">
        <f aca="false">+ROUND((G10+H10)*1.6%,0)</f>
        <v>0</v>
      </c>
      <c r="J10" s="22" t="n">
        <f aca="false">+ROUND(G10+H10+I10,0)</f>
        <v>0</v>
      </c>
      <c r="K10" s="18"/>
      <c r="M10" s="74" t="n">
        <f aca="false">+ROUND(H10,0)</f>
        <v>0</v>
      </c>
      <c r="N10" s="74" t="n">
        <f aca="false">+ROUND(I10,0)</f>
        <v>0</v>
      </c>
      <c r="O10" s="74" t="n">
        <v>5472091</v>
      </c>
      <c r="P10" s="75" t="n">
        <f aca="false">+J10-O10</f>
        <v>-5472091</v>
      </c>
      <c r="Q10" s="87" t="s">
        <v>95</v>
      </c>
    </row>
    <row r="11" customFormat="false" ht="51" hidden="false" customHeight="true" outlineLevel="0" collapsed="false">
      <c r="A11" s="14" t="s">
        <v>96</v>
      </c>
      <c r="B11" s="77" t="s">
        <v>97</v>
      </c>
      <c r="C11" s="77"/>
      <c r="D11" s="20" t="s">
        <v>19</v>
      </c>
      <c r="E11" s="22" t="n">
        <v>4986960</v>
      </c>
      <c r="F11" s="21" t="n">
        <v>1</v>
      </c>
      <c r="G11" s="22" t="n">
        <f aca="false">+ROUND(E11*(1+$K$1),0)</f>
        <v>5187600</v>
      </c>
      <c r="H11" s="22" t="n">
        <f aca="false">+ROUND(G11*10%,0)</f>
        <v>518760</v>
      </c>
      <c r="I11" s="22" t="n">
        <f aca="false">+ROUND((G11+H11)*1.6%,0)</f>
        <v>91302</v>
      </c>
      <c r="J11" s="22" t="n">
        <f aca="false">+ROUND(G11+H11+I11,0)</f>
        <v>5797662</v>
      </c>
      <c r="K11" s="88" t="s">
        <v>98</v>
      </c>
      <c r="M11" s="74" t="n">
        <f aca="false">+ROUND(H11,0)</f>
        <v>518760</v>
      </c>
      <c r="N11" s="74" t="n">
        <f aca="false">+ROUND(I11,0)</f>
        <v>91302</v>
      </c>
      <c r="O11" s="74" t="n">
        <v>5573426</v>
      </c>
      <c r="P11" s="75" t="n">
        <f aca="false">+J11-O11</f>
        <v>224236</v>
      </c>
    </row>
    <row r="12" customFormat="false" ht="63.75" hidden="false" customHeight="false" outlineLevel="0" collapsed="false">
      <c r="A12" s="14"/>
      <c r="B12" s="77" t="s">
        <v>99</v>
      </c>
      <c r="C12" s="77"/>
      <c r="D12" s="20" t="s">
        <v>19</v>
      </c>
      <c r="E12" s="22" t="n">
        <v>4986960</v>
      </c>
      <c r="F12" s="21" t="n">
        <v>1</v>
      </c>
      <c r="G12" s="22" t="n">
        <f aca="false">+ROUND(E12*(1+$K$1),0)</f>
        <v>5187600</v>
      </c>
      <c r="H12" s="22" t="n">
        <f aca="false">+ROUND(G12*10%,0)</f>
        <v>518760</v>
      </c>
      <c r="I12" s="22" t="n">
        <f aca="false">+ROUND((G12+H12)*1.6%,0)</f>
        <v>91302</v>
      </c>
      <c r="J12" s="22" t="n">
        <f aca="false">+ROUND(G12+H12+I12,0)</f>
        <v>5797662</v>
      </c>
      <c r="K12" s="88" t="s">
        <v>98</v>
      </c>
      <c r="M12" s="74" t="n">
        <f aca="false">+ROUND(H12,0)</f>
        <v>518760</v>
      </c>
      <c r="N12" s="74" t="n">
        <f aca="false">+ROUND(I12,0)</f>
        <v>91302</v>
      </c>
      <c r="O12" s="74" t="n">
        <v>5573426</v>
      </c>
      <c r="P12" s="75" t="n">
        <f aca="false">+J12-O12</f>
        <v>224236</v>
      </c>
      <c r="Q12" s="80" t="s">
        <v>100</v>
      </c>
    </row>
    <row r="13" customFormat="false" ht="51" hidden="false" customHeight="false" outlineLevel="0" collapsed="false">
      <c r="A13" s="14"/>
      <c r="B13" s="77" t="s">
        <v>101</v>
      </c>
      <c r="C13" s="77" t="s">
        <v>19</v>
      </c>
      <c r="D13" s="86" t="s">
        <v>16</v>
      </c>
      <c r="E13" s="73" t="n">
        <v>1786329</v>
      </c>
      <c r="F13" s="21" t="n">
        <v>1</v>
      </c>
      <c r="G13" s="73" t="n">
        <v>1786329</v>
      </c>
      <c r="H13" s="22" t="n">
        <f aca="false">+ROUND(G13*8%,0)</f>
        <v>142906</v>
      </c>
      <c r="I13" s="22" t="n">
        <f aca="false">+ROUND((G13+H13)*1.6%,0)</f>
        <v>30868</v>
      </c>
      <c r="J13" s="22" t="n">
        <f aca="false">+ROUND(G13+H13+I13,0)</f>
        <v>1960103</v>
      </c>
      <c r="K13" s="18"/>
      <c r="M13" s="74" t="n">
        <f aca="false">+ROUND(H13,0)</f>
        <v>142906</v>
      </c>
      <c r="N13" s="74" t="n">
        <f aca="false">+ROUND(I13,0)</f>
        <v>30868</v>
      </c>
      <c r="O13" s="74" t="n">
        <v>5472091</v>
      </c>
      <c r="P13" s="75" t="n">
        <f aca="false">+J13-O13</f>
        <v>-3511988</v>
      </c>
      <c r="Q13" s="89"/>
    </row>
    <row r="14" customFormat="false" ht="51" hidden="true" customHeight="false" outlineLevel="0" collapsed="false">
      <c r="A14" s="14"/>
      <c r="B14" s="81" t="s">
        <v>102</v>
      </c>
      <c r="C14" s="81"/>
      <c r="D14" s="82" t="s">
        <v>19</v>
      </c>
      <c r="E14" s="83"/>
      <c r="F14" s="84"/>
      <c r="G14" s="83" t="n">
        <f aca="false">+ROUND(E14*(1+$K$1),0)</f>
        <v>0</v>
      </c>
      <c r="H14" s="83" t="n">
        <f aca="false">+ROUND(G14*8%,0)</f>
        <v>0</v>
      </c>
      <c r="I14" s="83" t="n">
        <f aca="false">+ROUND((G14+H14)*1.6%,0)</f>
        <v>0</v>
      </c>
      <c r="J14" s="83" t="n">
        <f aca="false">+ROUND(G14+H14+I14,0)</f>
        <v>0</v>
      </c>
      <c r="K14" s="85"/>
      <c r="M14" s="74" t="n">
        <f aca="false">+ROUND(H14,0)</f>
        <v>0</v>
      </c>
      <c r="N14" s="74" t="n">
        <f aca="false">+ROUND(I14,0)</f>
        <v>0</v>
      </c>
      <c r="O14" s="74" t="n">
        <v>5472091</v>
      </c>
      <c r="P14" s="75" t="n">
        <f aca="false">+J14-O14</f>
        <v>-5472091</v>
      </c>
    </row>
    <row r="15" customFormat="false" ht="51" hidden="false" customHeight="true" outlineLevel="0" collapsed="false">
      <c r="A15" s="14" t="s">
        <v>31</v>
      </c>
      <c r="B15" s="77" t="s">
        <v>103</v>
      </c>
      <c r="C15" s="77" t="s">
        <v>22</v>
      </c>
      <c r="D15" s="90" t="s">
        <v>16</v>
      </c>
      <c r="E15" s="73" t="n">
        <v>1488608</v>
      </c>
      <c r="F15" s="21" t="n">
        <v>1</v>
      </c>
      <c r="G15" s="73" t="n">
        <v>1488608</v>
      </c>
      <c r="H15" s="22" t="n">
        <f aca="false">+ROUND(G15*8%,0)</f>
        <v>119089</v>
      </c>
      <c r="I15" s="22" t="n">
        <f aca="false">+ROUND((G15+H15)*1.6%,0)</f>
        <v>25723</v>
      </c>
      <c r="J15" s="22" t="n">
        <f aca="false">+ROUND(G15+H15+I15,0)</f>
        <v>1633420</v>
      </c>
      <c r="K15" s="18"/>
      <c r="M15" s="74" t="n">
        <f aca="false">+ROUND(H15,0)</f>
        <v>119089</v>
      </c>
      <c r="N15" s="74" t="n">
        <f aca="false">+ROUND(I15,0)</f>
        <v>25723</v>
      </c>
      <c r="O15" s="74" t="n">
        <v>2041774</v>
      </c>
      <c r="P15" s="75" t="n">
        <f aca="false">+J15-O15</f>
        <v>-408354</v>
      </c>
      <c r="Q15" s="89" t="s">
        <v>104</v>
      </c>
    </row>
    <row r="16" customFormat="false" ht="38.25" hidden="true" customHeight="false" outlineLevel="0" collapsed="false">
      <c r="A16" s="14"/>
      <c r="B16" s="81" t="s">
        <v>105</v>
      </c>
      <c r="C16" s="81"/>
      <c r="D16" s="84" t="s">
        <v>16</v>
      </c>
      <c r="E16" s="83"/>
      <c r="F16" s="84"/>
      <c r="G16" s="83" t="n">
        <f aca="false">+ROUND(E16*(1+$K$1),0)</f>
        <v>0</v>
      </c>
      <c r="H16" s="83" t="n">
        <f aca="false">+ROUND(G16*8%,0)</f>
        <v>0</v>
      </c>
      <c r="I16" s="83" t="n">
        <f aca="false">+ROUND((G16+H16)*1.6%,0)</f>
        <v>0</v>
      </c>
      <c r="J16" s="83" t="n">
        <f aca="false">+ROUND(G16+H16+I16,0)</f>
        <v>0</v>
      </c>
      <c r="K16" s="85"/>
      <c r="M16" s="74" t="n">
        <f aca="false">+ROUND(H16,0)</f>
        <v>0</v>
      </c>
      <c r="N16" s="74" t="n">
        <f aca="false">+ROUND(I16,0)</f>
        <v>0</v>
      </c>
      <c r="O16" s="74" t="n">
        <v>1633420</v>
      </c>
      <c r="P16" s="75" t="n">
        <f aca="false">+J16-O16</f>
        <v>-1633420</v>
      </c>
    </row>
    <row r="17" customFormat="false" ht="63.75" hidden="false" customHeight="true" outlineLevel="0" collapsed="false">
      <c r="A17" s="14" t="s">
        <v>33</v>
      </c>
      <c r="B17" s="77" t="s">
        <v>106</v>
      </c>
      <c r="C17" s="77"/>
      <c r="D17" s="20" t="s">
        <v>16</v>
      </c>
      <c r="E17" s="73" t="n">
        <v>2754049</v>
      </c>
      <c r="F17" s="21" t="n">
        <v>1</v>
      </c>
      <c r="G17" s="22" t="n">
        <f aca="false">+ROUND(E17*(1+$K$1),0)</f>
        <v>2864852</v>
      </c>
      <c r="H17" s="22" t="n">
        <f aca="false">+ROUND(G17*8%,0)</f>
        <v>229188</v>
      </c>
      <c r="I17" s="22" t="n">
        <f aca="false">+ROUND((G17+H17)*1.6%,0)</f>
        <v>49505</v>
      </c>
      <c r="J17" s="22" t="n">
        <f aca="false">+ROUND(G17+H17+I17,0)</f>
        <v>3143545</v>
      </c>
      <c r="K17" s="18"/>
      <c r="M17" s="74" t="n">
        <f aca="false">+ROUND(H17,0)</f>
        <v>229188</v>
      </c>
      <c r="N17" s="74" t="n">
        <f aca="false">+ROUND(I17,0)</f>
        <v>49505</v>
      </c>
      <c r="O17" s="74" t="n">
        <v>3021963</v>
      </c>
      <c r="P17" s="75" t="n">
        <f aca="false">+J17-O17</f>
        <v>121582</v>
      </c>
    </row>
    <row r="18" customFormat="false" ht="63.75" hidden="false" customHeight="true" outlineLevel="0" collapsed="false">
      <c r="A18" s="14"/>
      <c r="B18" s="91" t="s">
        <v>107</v>
      </c>
      <c r="C18" s="91"/>
      <c r="D18" s="92" t="s">
        <v>37</v>
      </c>
      <c r="E18" s="79" t="n">
        <f aca="false">+((4986960*29.85%)*2)/30*24</f>
        <v>2381772.096</v>
      </c>
      <c r="F18" s="93" t="n">
        <v>1</v>
      </c>
      <c r="G18" s="79" t="n">
        <f aca="false">+ROUND(E18*(1+$K$1),0)</f>
        <v>2477598</v>
      </c>
      <c r="H18" s="79" t="n">
        <f aca="false">+ROUND(G18*8%,0)</f>
        <v>198208</v>
      </c>
      <c r="I18" s="79" t="n">
        <f aca="false">+ROUND((G18+H18)*1.6%,0)</f>
        <v>42813</v>
      </c>
      <c r="J18" s="79" t="n">
        <f aca="false">+ROUND(G18+H18+I18,0)</f>
        <v>2718619</v>
      </c>
      <c r="K18" s="88"/>
      <c r="M18" s="74" t="n">
        <f aca="false">+ROUND(H18,0)</f>
        <v>198208</v>
      </c>
      <c r="N18" s="74" t="n">
        <f aca="false">+ROUND(I18,0)</f>
        <v>42813</v>
      </c>
      <c r="O18" s="74" t="n">
        <v>5472091</v>
      </c>
      <c r="P18" s="75" t="n">
        <f aca="false">+J18-O18</f>
        <v>-2753472</v>
      </c>
    </row>
    <row r="19" customFormat="false" ht="25.5" hidden="true" customHeight="false" outlineLevel="0" collapsed="false">
      <c r="A19" s="14"/>
      <c r="B19" s="81" t="s">
        <v>108</v>
      </c>
      <c r="C19" s="81"/>
      <c r="D19" s="82" t="s">
        <v>22</v>
      </c>
      <c r="E19" s="83"/>
      <c r="F19" s="84"/>
      <c r="G19" s="83" t="n">
        <f aca="false">+ROUND(E19*(1+$K$1),0)</f>
        <v>0</v>
      </c>
      <c r="H19" s="83" t="n">
        <f aca="false">+ROUND(G19*8%,0)</f>
        <v>0</v>
      </c>
      <c r="I19" s="83" t="n">
        <f aca="false">+ROUND((G19+H19)*1.6%,0)</f>
        <v>0</v>
      </c>
      <c r="J19" s="83" t="n">
        <f aca="false">+ROUND(G19+H19+I19,0)</f>
        <v>0</v>
      </c>
      <c r="K19" s="85"/>
      <c r="M19" s="74" t="n">
        <f aca="false">+ROUND(H19,0)</f>
        <v>0</v>
      </c>
      <c r="N19" s="74" t="n">
        <f aca="false">+ROUND(I19,0)</f>
        <v>0</v>
      </c>
      <c r="O19" s="74" t="n">
        <v>2450129</v>
      </c>
      <c r="P19" s="75" t="n">
        <f aca="false">+J19-O19</f>
        <v>-2450129</v>
      </c>
    </row>
    <row r="20" customFormat="false" ht="63.75" hidden="false" customHeight="false" outlineLevel="0" collapsed="false">
      <c r="A20" s="14"/>
      <c r="B20" s="77" t="s">
        <v>109</v>
      </c>
      <c r="C20" s="77"/>
      <c r="D20" s="21" t="s">
        <v>22</v>
      </c>
      <c r="E20" s="22" t="n">
        <v>1860759</v>
      </c>
      <c r="F20" s="21" t="n">
        <v>1</v>
      </c>
      <c r="G20" s="22" t="n">
        <f aca="false">+ROUND(E20*(1+$K$1),0)</f>
        <v>1935623</v>
      </c>
      <c r="H20" s="22" t="n">
        <f aca="false">+ROUND(G20*8%,0)</f>
        <v>154850</v>
      </c>
      <c r="I20" s="22" t="n">
        <f aca="false">+ROUND((G20+H20)*1.6%,0)</f>
        <v>33448</v>
      </c>
      <c r="J20" s="22" t="n">
        <f aca="false">+ROUND(G20+H20+I20,0)</f>
        <v>2123921</v>
      </c>
      <c r="K20" s="18"/>
      <c r="M20" s="74" t="n">
        <f aca="false">+ROUND(H20,0)</f>
        <v>154850</v>
      </c>
      <c r="N20" s="74" t="n">
        <f aca="false">+ROUND(I20,0)</f>
        <v>33448</v>
      </c>
      <c r="O20" s="74" t="n">
        <v>2041774</v>
      </c>
      <c r="P20" s="75" t="n">
        <f aca="false">+J20-O20</f>
        <v>82147</v>
      </c>
    </row>
    <row r="21" customFormat="false" ht="38.25" hidden="false" customHeight="true" outlineLevel="0" collapsed="false">
      <c r="A21" s="14" t="s">
        <v>39</v>
      </c>
      <c r="B21" s="77" t="s">
        <v>110</v>
      </c>
      <c r="C21" s="77" t="s">
        <v>19</v>
      </c>
      <c r="D21" s="86" t="s">
        <v>37</v>
      </c>
      <c r="E21" s="79" t="n">
        <f aca="false">+((4986960*29.85%)*2)</f>
        <v>2977215.12</v>
      </c>
      <c r="F21" s="21" t="n">
        <v>1</v>
      </c>
      <c r="G21" s="22" t="n">
        <f aca="false">+ROUND(E21*(1+$K$1),0)</f>
        <v>3096997</v>
      </c>
      <c r="H21" s="22" t="n">
        <f aca="false">+ROUND(G21*8%,0)</f>
        <v>247760</v>
      </c>
      <c r="I21" s="22" t="n">
        <f aca="false">+ROUND((G21+H21)*1.6%,0)</f>
        <v>53516</v>
      </c>
      <c r="J21" s="22" t="n">
        <f aca="false">+ROUND(G21+H21+I21,0)</f>
        <v>3398273</v>
      </c>
      <c r="K21" s="18"/>
      <c r="M21" s="74" t="n">
        <f aca="false">+ROUND(H21,0)</f>
        <v>247760</v>
      </c>
      <c r="N21" s="74" t="n">
        <f aca="false">+ROUND(I21,0)</f>
        <v>53516</v>
      </c>
      <c r="O21" s="74" t="n">
        <v>5472091</v>
      </c>
      <c r="P21" s="75" t="n">
        <f aca="false">+J21-O21</f>
        <v>-2073818</v>
      </c>
      <c r="Q21" s="94" t="s">
        <v>111</v>
      </c>
    </row>
    <row r="22" customFormat="false" ht="38.25" hidden="false" customHeight="false" outlineLevel="0" collapsed="false">
      <c r="A22" s="14"/>
      <c r="B22" s="95" t="s">
        <v>41</v>
      </c>
      <c r="C22" s="95"/>
      <c r="D22" s="20" t="s">
        <v>22</v>
      </c>
      <c r="E22" s="22" t="n">
        <v>2232911</v>
      </c>
      <c r="F22" s="21" t="n">
        <v>1</v>
      </c>
      <c r="G22" s="22" t="n">
        <f aca="false">+ROUND(E22*(1+$K$1),0)</f>
        <v>2322748</v>
      </c>
      <c r="H22" s="22" t="n">
        <f aca="false">+ROUND(G22*8%,0)</f>
        <v>185820</v>
      </c>
      <c r="I22" s="22" t="n">
        <f aca="false">+ROUND((G22+H22)*1.6%,0)</f>
        <v>40137</v>
      </c>
      <c r="J22" s="22" t="n">
        <f aca="false">+ROUND(G22+H22+I22,0)</f>
        <v>2548705</v>
      </c>
      <c r="K22" s="18"/>
      <c r="M22" s="74" t="n">
        <f aca="false">+ROUND(H22,0)</f>
        <v>185820</v>
      </c>
      <c r="N22" s="74" t="n">
        <f aca="false">+ROUND(I22,0)</f>
        <v>40137</v>
      </c>
      <c r="O22" s="74" t="n">
        <v>2450129</v>
      </c>
      <c r="P22" s="75" t="n">
        <f aca="false">+J22-O22</f>
        <v>98576</v>
      </c>
    </row>
    <row r="23" customFormat="false" ht="63.75" hidden="false" customHeight="false" outlineLevel="0" collapsed="false">
      <c r="A23" s="14"/>
      <c r="B23" s="91" t="s">
        <v>112</v>
      </c>
      <c r="C23" s="91"/>
      <c r="D23" s="93" t="s">
        <v>37</v>
      </c>
      <c r="E23" s="79" t="n">
        <f aca="false">+((4986960*29.85%)*2)/30*24</f>
        <v>2381772.096</v>
      </c>
      <c r="F23" s="93" t="n">
        <v>1</v>
      </c>
      <c r="G23" s="79" t="n">
        <f aca="false">+ROUND(E23*(1+$K$1),0)</f>
        <v>2477598</v>
      </c>
      <c r="H23" s="79" t="n">
        <f aca="false">+ROUND(G23*8%,0)</f>
        <v>198208</v>
      </c>
      <c r="I23" s="79" t="n">
        <f aca="false">+ROUND((G23+H23)*1.6%,0)</f>
        <v>42813</v>
      </c>
      <c r="J23" s="79" t="n">
        <f aca="false">+ROUND(G23+H23+I23,0)</f>
        <v>2718619</v>
      </c>
      <c r="K23" s="88"/>
      <c r="M23" s="74" t="n">
        <f aca="false">+ROUND(H23,0)</f>
        <v>198208</v>
      </c>
      <c r="N23" s="74" t="n">
        <f aca="false">+ROUND(I23,0)</f>
        <v>42813</v>
      </c>
      <c r="O23" s="74" t="n">
        <v>2450129</v>
      </c>
      <c r="P23" s="75" t="n">
        <f aca="false">+J23-O23</f>
        <v>268490</v>
      </c>
    </row>
    <row r="24" customFormat="false" ht="38.25" hidden="false" customHeight="false" outlineLevel="0" collapsed="false">
      <c r="A24" s="14"/>
      <c r="B24" s="91" t="s">
        <v>113</v>
      </c>
      <c r="C24" s="91" t="s">
        <v>37</v>
      </c>
      <c r="D24" s="92" t="s">
        <v>16</v>
      </c>
      <c r="E24" s="79" t="n">
        <v>1786329</v>
      </c>
      <c r="F24" s="93" t="n">
        <v>1</v>
      </c>
      <c r="G24" s="79" t="n">
        <f aca="false">+ROUND(E24*(1+$K$1),0)</f>
        <v>1858198</v>
      </c>
      <c r="H24" s="79" t="n">
        <f aca="false">+ROUND(G24*8%,0)</f>
        <v>148656</v>
      </c>
      <c r="I24" s="79" t="n">
        <f aca="false">+ROUND((G24+H24)*1.6%,0)</f>
        <v>32110</v>
      </c>
      <c r="J24" s="79" t="n">
        <f aca="false">+ROUND(G24+H24+I24,0)</f>
        <v>2038964</v>
      </c>
      <c r="K24" s="96"/>
      <c r="M24" s="74" t="n">
        <f aca="false">+ROUND(H24,0)</f>
        <v>148656</v>
      </c>
      <c r="N24" s="74" t="n">
        <f aca="false">+ROUND(I24,0)</f>
        <v>32110</v>
      </c>
      <c r="O24" s="74" t="n">
        <v>5472091</v>
      </c>
      <c r="P24" s="75" t="n">
        <f aca="false">+J24-O24</f>
        <v>-3433127</v>
      </c>
    </row>
    <row r="25" customFormat="false" ht="25.5" hidden="true" customHeight="false" outlineLevel="0" collapsed="false">
      <c r="A25" s="14"/>
      <c r="B25" s="81" t="s">
        <v>114</v>
      </c>
      <c r="C25" s="81"/>
      <c r="D25" s="84" t="s">
        <v>16</v>
      </c>
      <c r="E25" s="83"/>
      <c r="F25" s="84"/>
      <c r="G25" s="83" t="n">
        <f aca="false">+ROUND(E25*(1+$K$1),0)</f>
        <v>0</v>
      </c>
      <c r="H25" s="83" t="n">
        <f aca="false">+ROUND(G25*8%,0)</f>
        <v>0</v>
      </c>
      <c r="I25" s="83" t="n">
        <f aca="false">+ROUND((G25+H25)*1.6%,0)</f>
        <v>0</v>
      </c>
      <c r="J25" s="83" t="n">
        <f aca="false">+ROUND(G25+H25+I25,0)</f>
        <v>0</v>
      </c>
      <c r="K25" s="85"/>
      <c r="M25" s="74" t="n">
        <f aca="false">+ROUND(H25,0)</f>
        <v>0</v>
      </c>
      <c r="N25" s="74" t="n">
        <f aca="false">+ROUND(I25,0)</f>
        <v>0</v>
      </c>
      <c r="O25" s="74" t="n">
        <v>3266840</v>
      </c>
      <c r="P25" s="75" t="n">
        <f aca="false">+J25-O25</f>
        <v>-3266840</v>
      </c>
    </row>
    <row r="26" customFormat="false" ht="76.5" hidden="false" customHeight="true" outlineLevel="0" collapsed="false">
      <c r="A26" s="14" t="s">
        <v>115</v>
      </c>
      <c r="B26" s="77" t="s">
        <v>116</v>
      </c>
      <c r="C26" s="97" t="s">
        <v>19</v>
      </c>
      <c r="D26" s="21" t="s">
        <v>22</v>
      </c>
      <c r="E26" s="22" t="n">
        <v>1860759</v>
      </c>
      <c r="F26" s="21" t="n">
        <v>1</v>
      </c>
      <c r="G26" s="22" t="n">
        <f aca="false">+ROUND(E26*(1+$K$1),0)</f>
        <v>1935623</v>
      </c>
      <c r="H26" s="22" t="n">
        <f aca="false">+ROUND(G26*8%,0)</f>
        <v>154850</v>
      </c>
      <c r="I26" s="22" t="n">
        <f aca="false">+ROUND((G26+H26)*1.6%,0)</f>
        <v>33448</v>
      </c>
      <c r="J26" s="22" t="n">
        <f aca="false">+ROUND(G26+H26+I26,0)</f>
        <v>2123921</v>
      </c>
      <c r="K26" s="18"/>
      <c r="M26" s="74" t="n">
        <f aca="false">+ROUND(H26,0)</f>
        <v>154850</v>
      </c>
      <c r="N26" s="74" t="n">
        <f aca="false">+ROUND(I26,0)</f>
        <v>33448</v>
      </c>
      <c r="O26" s="74" t="n">
        <v>2041774</v>
      </c>
      <c r="P26" s="75" t="n">
        <f aca="false">+J26-O26</f>
        <v>82147</v>
      </c>
      <c r="Q26" s="94" t="s">
        <v>117</v>
      </c>
    </row>
    <row r="27" customFormat="false" ht="25.5" hidden="false" customHeight="false" outlineLevel="0" collapsed="false">
      <c r="A27" s="14"/>
      <c r="B27" s="91" t="s">
        <v>46</v>
      </c>
      <c r="C27" s="91"/>
      <c r="D27" s="92" t="s">
        <v>37</v>
      </c>
      <c r="E27" s="79" t="n">
        <f aca="false">+((4986960*29.85%)*2)</f>
        <v>2977215.12</v>
      </c>
      <c r="F27" s="93" t="n">
        <v>1</v>
      </c>
      <c r="G27" s="79" t="n">
        <f aca="false">+ROUND(E27*(1+$K$1),0)</f>
        <v>3096997</v>
      </c>
      <c r="H27" s="79" t="n">
        <f aca="false">+ROUND(G27*8%,0)</f>
        <v>247760</v>
      </c>
      <c r="I27" s="79" t="n">
        <f aca="false">+ROUND((G27+H27)*1.6%,0)</f>
        <v>53516</v>
      </c>
      <c r="J27" s="79" t="n">
        <f aca="false">+ROUND(G27+H27+I27,0)</f>
        <v>3398273</v>
      </c>
      <c r="K27" s="96"/>
      <c r="M27" s="74" t="n">
        <f aca="false">+ROUND(H27,0)</f>
        <v>247760</v>
      </c>
      <c r="N27" s="74" t="n">
        <f aca="false">+ROUND(I27,0)</f>
        <v>53516</v>
      </c>
      <c r="O27" s="74" t="n">
        <v>5472091</v>
      </c>
      <c r="P27" s="75" t="n">
        <f aca="false">+J27-O27</f>
        <v>-2073818</v>
      </c>
    </row>
    <row r="28" customFormat="false" ht="38.25" hidden="true" customHeight="false" outlineLevel="0" collapsed="false">
      <c r="A28" s="14"/>
      <c r="B28" s="81" t="s">
        <v>118</v>
      </c>
      <c r="C28" s="81"/>
      <c r="D28" s="84" t="s">
        <v>16</v>
      </c>
      <c r="E28" s="83"/>
      <c r="F28" s="84"/>
      <c r="G28" s="83" t="n">
        <f aca="false">+ROUND(E28*(1+$K$1),0)</f>
        <v>0</v>
      </c>
      <c r="H28" s="83" t="n">
        <f aca="false">+ROUND(G28*8%,0)</f>
        <v>0</v>
      </c>
      <c r="I28" s="83" t="n">
        <f aca="false">+ROUND((G28+H28)*1.6%,0)</f>
        <v>0</v>
      </c>
      <c r="J28" s="83" t="n">
        <f aca="false">+ROUND(G28+H28+I28,0)</f>
        <v>0</v>
      </c>
      <c r="K28" s="85"/>
      <c r="M28" s="74" t="n">
        <f aca="false">+ROUND(H28,0)</f>
        <v>0</v>
      </c>
      <c r="N28" s="74" t="n">
        <f aca="false">+ROUND(I28,0)</f>
        <v>0</v>
      </c>
      <c r="O28" s="74" t="n">
        <v>3266840</v>
      </c>
      <c r="P28" s="75" t="n">
        <f aca="false">+J28-O28</f>
        <v>-3266840</v>
      </c>
    </row>
    <row r="29" customFormat="false" ht="51" hidden="false" customHeight="true" outlineLevel="0" collapsed="false">
      <c r="A29" s="14" t="s">
        <v>47</v>
      </c>
      <c r="B29" s="77" t="s">
        <v>119</v>
      </c>
      <c r="C29" s="77" t="s">
        <v>19</v>
      </c>
      <c r="D29" s="78" t="s">
        <v>37</v>
      </c>
      <c r="E29" s="79" t="n">
        <f aca="false">+((4986960*29.85%)*2)</f>
        <v>2977215.12</v>
      </c>
      <c r="F29" s="21" t="n">
        <v>1</v>
      </c>
      <c r="G29" s="22" t="n">
        <f aca="false">+ROUND(E29*(1+$K$1),0)</f>
        <v>3096997</v>
      </c>
      <c r="H29" s="22" t="n">
        <f aca="false">+ROUND(G29*8%,0)</f>
        <v>247760</v>
      </c>
      <c r="I29" s="22" t="n">
        <f aca="false">+ROUND((G29+H29)*1.6%,0)</f>
        <v>53516</v>
      </c>
      <c r="J29" s="22" t="n">
        <f aca="false">+ROUND(G29+H29+I29,0)</f>
        <v>3398273</v>
      </c>
      <c r="K29" s="18"/>
      <c r="M29" s="74" t="n">
        <f aca="false">+ROUND(H29,0)</f>
        <v>247760</v>
      </c>
      <c r="N29" s="74" t="n">
        <f aca="false">+ROUND(I29,0)</f>
        <v>53516</v>
      </c>
      <c r="O29" s="74" t="n">
        <v>5472091</v>
      </c>
      <c r="P29" s="75" t="n">
        <f aca="false">+J29-O29</f>
        <v>-2073818</v>
      </c>
      <c r="Q29" s="80" t="s">
        <v>120</v>
      </c>
    </row>
    <row r="30" customFormat="false" ht="51" hidden="false" customHeight="false" outlineLevel="0" collapsed="false">
      <c r="A30" s="14"/>
      <c r="B30" s="91" t="s">
        <v>121</v>
      </c>
      <c r="C30" s="91"/>
      <c r="D30" s="93" t="s">
        <v>37</v>
      </c>
      <c r="E30" s="79" t="n">
        <f aca="false">+((4986960*29.85%)*2)/30*20</f>
        <v>1984810.08</v>
      </c>
      <c r="F30" s="93" t="n">
        <v>1</v>
      </c>
      <c r="G30" s="79" t="n">
        <f aca="false">+ROUND(E30*(1+$K$1),0)</f>
        <v>2064665</v>
      </c>
      <c r="H30" s="79" t="n">
        <f aca="false">+ROUND(G30*8%,0)</f>
        <v>165173</v>
      </c>
      <c r="I30" s="79" t="n">
        <f aca="false">+ROUND((G30+H30)*1.6%,0)</f>
        <v>35677</v>
      </c>
      <c r="J30" s="79" t="n">
        <f aca="false">+ROUND(G30+H30+I30,0)</f>
        <v>2265515</v>
      </c>
      <c r="K30" s="96"/>
      <c r="M30" s="74" t="n">
        <f aca="false">+ROUND(H30,0)</f>
        <v>165173</v>
      </c>
      <c r="N30" s="74" t="n">
        <f aca="false">+ROUND(I30,0)</f>
        <v>35677</v>
      </c>
      <c r="O30" s="74" t="n">
        <v>2041774</v>
      </c>
      <c r="P30" s="75" t="n">
        <f aca="false">+J30-O30</f>
        <v>223741</v>
      </c>
    </row>
    <row r="31" customFormat="false" ht="38.25" hidden="false" customHeight="false" outlineLevel="0" collapsed="false">
      <c r="A31" s="14"/>
      <c r="B31" s="95" t="s">
        <v>50</v>
      </c>
      <c r="C31" s="95"/>
      <c r="D31" s="98" t="s">
        <v>19</v>
      </c>
      <c r="E31" s="73" t="n">
        <v>4986960</v>
      </c>
      <c r="F31" s="99" t="n">
        <v>1</v>
      </c>
      <c r="G31" s="73" t="n">
        <f aca="false">+ROUND(E31*(1+$K$1),0)</f>
        <v>5187600</v>
      </c>
      <c r="H31" s="22" t="n">
        <f aca="false">+ROUND(G31*10%,0)</f>
        <v>518760</v>
      </c>
      <c r="I31" s="73" t="n">
        <f aca="false">+ROUND((G31+H31)*1.6%,0)</f>
        <v>91302</v>
      </c>
      <c r="J31" s="73" t="n">
        <f aca="false">+ROUND(G31+H31+I31,0)</f>
        <v>5797662</v>
      </c>
      <c r="K31" s="100" t="s">
        <v>98</v>
      </c>
      <c r="M31" s="74" t="n">
        <f aca="false">+ROUND(H31,0)</f>
        <v>518760</v>
      </c>
      <c r="N31" s="74" t="n">
        <f aca="false">+ROUND(I31,0)</f>
        <v>91302</v>
      </c>
      <c r="O31" s="74" t="n">
        <v>5573426</v>
      </c>
      <c r="P31" s="75" t="n">
        <f aca="false">+J31-O31</f>
        <v>224236</v>
      </c>
    </row>
    <row r="32" customFormat="false" ht="38.25" hidden="true" customHeight="false" outlineLevel="0" collapsed="false">
      <c r="A32" s="14"/>
      <c r="B32" s="101" t="s">
        <v>122</v>
      </c>
      <c r="C32" s="101"/>
      <c r="D32" s="102" t="s">
        <v>16</v>
      </c>
      <c r="E32" s="103"/>
      <c r="F32" s="102"/>
      <c r="G32" s="103" t="n">
        <f aca="false">+ROUND(E32*(1+$K$1),0)</f>
        <v>0</v>
      </c>
      <c r="H32" s="103" t="n">
        <f aca="false">+G32*10%</f>
        <v>0</v>
      </c>
      <c r="I32" s="103" t="n">
        <f aca="false">+ROUND((G32+H32)*1.6%,0)</f>
        <v>0</v>
      </c>
      <c r="J32" s="103" t="n">
        <f aca="false">+ROUND(G32+H32+I32,0)</f>
        <v>0</v>
      </c>
      <c r="K32" s="85"/>
      <c r="M32" s="74" t="n">
        <f aca="false">+ROUND(H32,0)</f>
        <v>0</v>
      </c>
      <c r="N32" s="74" t="n">
        <f aca="false">+ROUND(I32,0)</f>
        <v>0</v>
      </c>
      <c r="O32" s="74" t="n">
        <v>3266840</v>
      </c>
      <c r="P32" s="75" t="n">
        <f aca="false">+J32-O32</f>
        <v>-3266840</v>
      </c>
    </row>
    <row r="33" customFormat="false" ht="38.25" hidden="false" customHeight="true" outlineLevel="0" collapsed="false">
      <c r="A33" s="14" t="s">
        <v>51</v>
      </c>
      <c r="B33" s="91" t="s">
        <v>123</v>
      </c>
      <c r="C33" s="91"/>
      <c r="D33" s="93" t="s">
        <v>37</v>
      </c>
      <c r="E33" s="79" t="n">
        <f aca="false">+((4986960*29.85%)*2)/30*20</f>
        <v>1984810.08</v>
      </c>
      <c r="F33" s="93" t="n">
        <v>1</v>
      </c>
      <c r="G33" s="79" t="n">
        <f aca="false">+ROUND(E33*(1+$K$1),0)</f>
        <v>2064665</v>
      </c>
      <c r="H33" s="79" t="n">
        <f aca="false">+ROUND(G33*8%,0)</f>
        <v>165173</v>
      </c>
      <c r="I33" s="79" t="n">
        <f aca="false">+ROUND((G33+H33)*1.6%,0)</f>
        <v>35677</v>
      </c>
      <c r="J33" s="79" t="n">
        <f aca="false">+ROUND(G33+H33+I33,0)</f>
        <v>2265515</v>
      </c>
      <c r="K33" s="96"/>
      <c r="M33" s="74" t="n">
        <f aca="false">+ROUND(H33,0)</f>
        <v>165173</v>
      </c>
      <c r="N33" s="74" t="n">
        <f aca="false">+ROUND(I33,0)</f>
        <v>35677</v>
      </c>
      <c r="O33" s="74" t="n">
        <v>4900259</v>
      </c>
      <c r="P33" s="75" t="n">
        <f aca="false">+J33-O33</f>
        <v>-2634744</v>
      </c>
    </row>
    <row r="34" customFormat="false" ht="38.25" hidden="true" customHeight="false" outlineLevel="0" collapsed="false">
      <c r="A34" s="14"/>
      <c r="B34" s="81" t="s">
        <v>124</v>
      </c>
      <c r="C34" s="81"/>
      <c r="D34" s="84" t="s">
        <v>22</v>
      </c>
      <c r="E34" s="83"/>
      <c r="F34" s="84"/>
      <c r="G34" s="83" t="n">
        <f aca="false">+ROUND(E34*(1+$K$1),0)</f>
        <v>0</v>
      </c>
      <c r="H34" s="83" t="n">
        <f aca="false">+ROUND(G34*8%,0)</f>
        <v>0</v>
      </c>
      <c r="I34" s="83" t="n">
        <f aca="false">+ROUND((G34+H34)*1.6%,0)</f>
        <v>0</v>
      </c>
      <c r="J34" s="83" t="n">
        <f aca="false">+ROUND(G34+H34+I34,0)</f>
        <v>0</v>
      </c>
      <c r="K34" s="85"/>
      <c r="M34" s="74" t="n">
        <f aca="false">+ROUND(H34,0)</f>
        <v>0</v>
      </c>
      <c r="N34" s="74" t="n">
        <f aca="false">+ROUND(I34,0)</f>
        <v>0</v>
      </c>
      <c r="O34" s="74" t="n">
        <v>2041774</v>
      </c>
      <c r="P34" s="75" t="n">
        <f aca="false">+J34-O34</f>
        <v>-2041774</v>
      </c>
    </row>
    <row r="35" customFormat="false" ht="25.5" hidden="false" customHeight="false" outlineLevel="0" collapsed="false">
      <c r="A35" s="14"/>
      <c r="B35" s="77" t="s">
        <v>125</v>
      </c>
      <c r="C35" s="77"/>
      <c r="D35" s="20" t="s">
        <v>19</v>
      </c>
      <c r="E35" s="22" t="n">
        <v>4986960</v>
      </c>
      <c r="F35" s="21" t="n">
        <v>1</v>
      </c>
      <c r="G35" s="22" t="n">
        <f aca="false">+ROUND(E35*(1+$K$1),0)</f>
        <v>5187600</v>
      </c>
      <c r="H35" s="22" t="n">
        <f aca="false">+ROUND(G35*8%,0)</f>
        <v>415008</v>
      </c>
      <c r="I35" s="22" t="n">
        <f aca="false">+ROUND((G35+H35)*1.6%,0)</f>
        <v>89642</v>
      </c>
      <c r="J35" s="22" t="n">
        <f aca="false">+ROUND(G35+H35+I35,0)</f>
        <v>5692250</v>
      </c>
      <c r="K35" s="18"/>
      <c r="M35" s="74" t="n">
        <f aca="false">+ROUND(H35,0)</f>
        <v>415008</v>
      </c>
      <c r="N35" s="74" t="n">
        <f aca="false">+ROUND(I35,0)</f>
        <v>89642</v>
      </c>
      <c r="O35" s="74" t="n">
        <v>5472091</v>
      </c>
      <c r="P35" s="75" t="n">
        <f aca="false">+J35-O35</f>
        <v>220159</v>
      </c>
    </row>
    <row r="36" customFormat="false" ht="51" hidden="false" customHeight="false" outlineLevel="0" collapsed="false">
      <c r="A36" s="14"/>
      <c r="B36" s="77" t="s">
        <v>126</v>
      </c>
      <c r="C36" s="77" t="s">
        <v>19</v>
      </c>
      <c r="D36" s="86" t="s">
        <v>19</v>
      </c>
      <c r="E36" s="22" t="n">
        <v>0</v>
      </c>
      <c r="F36" s="21" t="n">
        <v>1</v>
      </c>
      <c r="G36" s="22" t="n">
        <v>0</v>
      </c>
      <c r="H36" s="22" t="n">
        <f aca="false">+ROUND(G36*8%,0)</f>
        <v>0</v>
      </c>
      <c r="I36" s="22" t="n">
        <f aca="false">+ROUND((G36+H36)*1.6%,0)</f>
        <v>0</v>
      </c>
      <c r="J36" s="22" t="n">
        <f aca="false">+ROUND(G36+H36+I36,0)</f>
        <v>0</v>
      </c>
      <c r="K36" s="18"/>
      <c r="M36" s="74" t="n">
        <f aca="false">+ROUND(H36,0)</f>
        <v>0</v>
      </c>
      <c r="N36" s="74" t="n">
        <f aca="false">+ROUND(I36,0)</f>
        <v>0</v>
      </c>
      <c r="O36" s="74" t="n">
        <v>5472091</v>
      </c>
      <c r="P36" s="75" t="n">
        <f aca="false">+J36-O36</f>
        <v>-5472091</v>
      </c>
      <c r="Q36" s="94" t="s">
        <v>127</v>
      </c>
    </row>
    <row r="37" customFormat="false" ht="25.5" hidden="false" customHeight="false" outlineLevel="0" collapsed="false">
      <c r="A37" s="14"/>
      <c r="B37" s="77" t="s">
        <v>128</v>
      </c>
      <c r="C37" s="77"/>
      <c r="D37" s="20" t="s">
        <v>19</v>
      </c>
      <c r="E37" s="22" t="n">
        <v>4986960</v>
      </c>
      <c r="F37" s="21" t="n">
        <v>1</v>
      </c>
      <c r="G37" s="22" t="n">
        <f aca="false">+ROUND(E37*(1+$K$1),0)</f>
        <v>5187600</v>
      </c>
      <c r="H37" s="22" t="n">
        <f aca="false">+ROUND(G37*8%,0)</f>
        <v>415008</v>
      </c>
      <c r="I37" s="22" t="n">
        <f aca="false">+ROUND((G37+H37)*1.6%,0)</f>
        <v>89642</v>
      </c>
      <c r="J37" s="22" t="n">
        <f aca="false">+ROUND(G37+H37+I37,0)</f>
        <v>5692250</v>
      </c>
      <c r="K37" s="18"/>
      <c r="M37" s="74" t="n">
        <f aca="false">+ROUND(H37,0)</f>
        <v>415008</v>
      </c>
      <c r="N37" s="74" t="n">
        <f aca="false">+ROUND(I37,0)</f>
        <v>89642</v>
      </c>
      <c r="O37" s="74" t="n">
        <v>5472091</v>
      </c>
      <c r="P37" s="75" t="n">
        <f aca="false">+J37-O37</f>
        <v>220159</v>
      </c>
    </row>
    <row r="38" customFormat="false" ht="38.25" hidden="true" customHeight="false" outlineLevel="0" collapsed="false">
      <c r="A38" s="14"/>
      <c r="B38" s="81" t="s">
        <v>129</v>
      </c>
      <c r="C38" s="81"/>
      <c r="D38" s="82" t="s">
        <v>19</v>
      </c>
      <c r="E38" s="83"/>
      <c r="F38" s="84"/>
      <c r="G38" s="83" t="n">
        <f aca="false">+ROUND(E38*(1+$K$1),0)</f>
        <v>0</v>
      </c>
      <c r="H38" s="83" t="n">
        <f aca="false">+ROUND(G38*8%,0)</f>
        <v>0</v>
      </c>
      <c r="I38" s="83" t="n">
        <f aca="false">+ROUND((G38+H38)*1.6%,0)</f>
        <v>0</v>
      </c>
      <c r="J38" s="83" t="n">
        <f aca="false">+ROUND(G38+H38+I38,0)</f>
        <v>0</v>
      </c>
      <c r="K38" s="85"/>
      <c r="M38" s="74" t="n">
        <f aca="false">+ROUND(H38,0)</f>
        <v>0</v>
      </c>
      <c r="N38" s="74" t="n">
        <f aca="false">+ROUND(I38,0)</f>
        <v>0</v>
      </c>
      <c r="O38" s="74" t="n">
        <v>5472091</v>
      </c>
      <c r="P38" s="75" t="n">
        <f aca="false">+J38-O38</f>
        <v>-5472091</v>
      </c>
    </row>
    <row r="39" customFormat="false" ht="38.25" hidden="false" customHeight="false" outlineLevel="0" collapsed="false">
      <c r="A39" s="14"/>
      <c r="B39" s="91" t="s">
        <v>130</v>
      </c>
      <c r="C39" s="91"/>
      <c r="D39" s="92" t="s">
        <v>37</v>
      </c>
      <c r="E39" s="79" t="n">
        <f aca="false">+((4986960*29.85%)*2)</f>
        <v>2977215.12</v>
      </c>
      <c r="F39" s="93" t="n">
        <v>1</v>
      </c>
      <c r="G39" s="79" t="n">
        <f aca="false">+ROUND(E39*(1+$K$1),0)</f>
        <v>3096997</v>
      </c>
      <c r="H39" s="79" t="n">
        <f aca="false">+ROUND(G39*8%,0)</f>
        <v>247760</v>
      </c>
      <c r="I39" s="79" t="n">
        <f aca="false">+ROUND((G39+H39)*1.6%,0)</f>
        <v>53516</v>
      </c>
      <c r="J39" s="79" t="n">
        <f aca="false">+ROUND(G39+H39+I39,0)</f>
        <v>3398273</v>
      </c>
      <c r="K39" s="96"/>
      <c r="M39" s="74" t="n">
        <f aca="false">+ROUND(H39,0)</f>
        <v>247760</v>
      </c>
      <c r="N39" s="74" t="n">
        <f aca="false">+ROUND(I39,0)</f>
        <v>53516</v>
      </c>
      <c r="O39" s="74" t="n">
        <v>5472091</v>
      </c>
      <c r="P39" s="75" t="n">
        <f aca="false">+J39-O39</f>
        <v>-2073818</v>
      </c>
    </row>
    <row r="40" customFormat="false" ht="25.5" hidden="false" customHeight="true" outlineLevel="0" collapsed="false">
      <c r="A40" s="14" t="s">
        <v>56</v>
      </c>
      <c r="B40" s="95" t="s">
        <v>57</v>
      </c>
      <c r="C40" s="95"/>
      <c r="D40" s="98" t="s">
        <v>19</v>
      </c>
      <c r="E40" s="73" t="n">
        <v>4986960</v>
      </c>
      <c r="F40" s="99" t="n">
        <v>1</v>
      </c>
      <c r="G40" s="73" t="n">
        <f aca="false">+ROUND(E40*(1+$K$1),0)</f>
        <v>5187600</v>
      </c>
      <c r="H40" s="22" t="n">
        <f aca="false">+ROUND(G40*10%,0)</f>
        <v>518760</v>
      </c>
      <c r="I40" s="73" t="n">
        <f aca="false">+ROUND((G40+H40)*1.6%,0)</f>
        <v>91302</v>
      </c>
      <c r="J40" s="73" t="n">
        <f aca="false">+ROUND(G40+H40+I40,0)</f>
        <v>5797662</v>
      </c>
      <c r="K40" s="100" t="s">
        <v>98</v>
      </c>
      <c r="M40" s="74" t="n">
        <f aca="false">+ROUND(H40,0)</f>
        <v>518760</v>
      </c>
      <c r="N40" s="74" t="n">
        <f aca="false">+ROUND(I40,0)</f>
        <v>91302</v>
      </c>
      <c r="O40" s="74" t="n">
        <v>5573426</v>
      </c>
      <c r="P40" s="75" t="n">
        <f aca="false">+J40-O40</f>
        <v>224236</v>
      </c>
    </row>
    <row r="41" customFormat="false" ht="25.5" hidden="false" customHeight="false" outlineLevel="0" collapsed="false">
      <c r="A41" s="14"/>
      <c r="B41" s="95" t="s">
        <v>58</v>
      </c>
      <c r="C41" s="95"/>
      <c r="D41" s="98" t="s">
        <v>19</v>
      </c>
      <c r="E41" s="73" t="n">
        <v>4986960</v>
      </c>
      <c r="F41" s="99" t="n">
        <v>1</v>
      </c>
      <c r="G41" s="73" t="n">
        <f aca="false">+ROUND(E41*(1+$K$1),0)</f>
        <v>5187600</v>
      </c>
      <c r="H41" s="22" t="n">
        <f aca="false">+ROUND(G41*10%,0)</f>
        <v>518760</v>
      </c>
      <c r="I41" s="73" t="n">
        <f aca="false">+ROUND((G41+H41)*1.6%,0)</f>
        <v>91302</v>
      </c>
      <c r="J41" s="73" t="n">
        <f aca="false">+ROUND(G41+H41+I41,0)</f>
        <v>5797662</v>
      </c>
      <c r="K41" s="100" t="s">
        <v>98</v>
      </c>
      <c r="M41" s="74" t="n">
        <f aca="false">+ROUND(H41,0)</f>
        <v>518760</v>
      </c>
      <c r="N41" s="74" t="n">
        <f aca="false">+ROUND(I41,0)</f>
        <v>91302</v>
      </c>
      <c r="O41" s="74" t="n">
        <v>5573426</v>
      </c>
      <c r="P41" s="75" t="n">
        <f aca="false">+J41-O41</f>
        <v>224236</v>
      </c>
    </row>
    <row r="42" customFormat="false" ht="51" hidden="false" customHeight="true" outlineLevel="0" collapsed="false">
      <c r="A42" s="14" t="s">
        <v>59</v>
      </c>
      <c r="B42" s="91" t="s">
        <v>131</v>
      </c>
      <c r="C42" s="91"/>
      <c r="D42" s="93" t="s">
        <v>37</v>
      </c>
      <c r="E42" s="79" t="n">
        <f aca="false">+((4986960*29.85%)*2)/30*20</f>
        <v>1984810.08</v>
      </c>
      <c r="F42" s="93" t="n">
        <v>1</v>
      </c>
      <c r="G42" s="79" t="n">
        <f aca="false">+ROUND(E42*(1+$K$1),0)</f>
        <v>2064665</v>
      </c>
      <c r="H42" s="79" t="n">
        <f aca="false">+ROUND(G42*8%,0)</f>
        <v>165173</v>
      </c>
      <c r="I42" s="79" t="n">
        <f aca="false">+ROUND((G42+H42)*1.6%,0)</f>
        <v>35677</v>
      </c>
      <c r="J42" s="79" t="n">
        <f aca="false">+ROUND(G42+H42+I42,0)</f>
        <v>2265515</v>
      </c>
      <c r="K42" s="96"/>
      <c r="M42" s="74" t="n">
        <f aca="false">+ROUND(H42,0)</f>
        <v>165173</v>
      </c>
      <c r="N42" s="74" t="n">
        <f aca="false">+ROUND(I42,0)</f>
        <v>35677</v>
      </c>
      <c r="O42" s="74" t="n">
        <v>2041774</v>
      </c>
      <c r="P42" s="75" t="n">
        <f aca="false">+J42-O42</f>
        <v>223741</v>
      </c>
    </row>
    <row r="43" customFormat="false" ht="38.25" hidden="true" customHeight="false" outlineLevel="0" collapsed="false">
      <c r="A43" s="14"/>
      <c r="B43" s="81" t="s">
        <v>132</v>
      </c>
      <c r="C43" s="81"/>
      <c r="D43" s="84" t="s">
        <v>16</v>
      </c>
      <c r="E43" s="83"/>
      <c r="F43" s="84"/>
      <c r="G43" s="83" t="n">
        <f aca="false">+ROUND(E43*(1+$K$1),0)</f>
        <v>0</v>
      </c>
      <c r="H43" s="83" t="n">
        <f aca="false">+ROUND(G43*8%,0)</f>
        <v>0</v>
      </c>
      <c r="I43" s="83" t="n">
        <f aca="false">+ROUND((G43+H43)*1.6%,0)</f>
        <v>0</v>
      </c>
      <c r="J43" s="83" t="n">
        <f aca="false">+ROUND(G43+H43+I43,0)</f>
        <v>0</v>
      </c>
      <c r="K43" s="85"/>
      <c r="M43" s="74" t="n">
        <f aca="false">+ROUND(H43,0)</f>
        <v>0</v>
      </c>
      <c r="N43" s="74" t="n">
        <f aca="false">+ROUND(I43,0)</f>
        <v>0</v>
      </c>
      <c r="O43" s="74" t="n">
        <v>1633420</v>
      </c>
      <c r="P43" s="75" t="n">
        <f aca="false">+J43-O43</f>
        <v>-1633420</v>
      </c>
    </row>
    <row r="44" customFormat="false" ht="40.5" hidden="false" customHeight="true" outlineLevel="0" collapsed="false">
      <c r="A44" s="29" t="s">
        <v>133</v>
      </c>
      <c r="B44" s="19" t="s">
        <v>134</v>
      </c>
      <c r="C44" s="19"/>
      <c r="D44" s="32" t="s">
        <v>19</v>
      </c>
      <c r="E44" s="27" t="n">
        <v>4986960</v>
      </c>
      <c r="F44" s="26" t="n">
        <v>1</v>
      </c>
      <c r="G44" s="27" t="n">
        <f aca="false">+ROUND(E44*(1+$K$1),0)</f>
        <v>5187600</v>
      </c>
      <c r="H44" s="27" t="n">
        <f aca="false">+ROUND(G44*8%,0)</f>
        <v>415008</v>
      </c>
      <c r="I44" s="27" t="n">
        <f aca="false">+ROUND((G44+H44)*1.6%,0)</f>
        <v>89642</v>
      </c>
      <c r="J44" s="27" t="n">
        <f aca="false">+ROUND(G44+H44+I44,0)</f>
        <v>5692250</v>
      </c>
      <c r="K44" s="18"/>
      <c r="M44" s="74" t="n">
        <f aca="false">+ROUND(H44,0)</f>
        <v>415008</v>
      </c>
      <c r="N44" s="74" t="n">
        <f aca="false">+ROUND(I44,0)</f>
        <v>89642</v>
      </c>
      <c r="O44" s="74" t="n">
        <v>5472091</v>
      </c>
      <c r="P44" s="75" t="n">
        <f aca="false">+J44-O44</f>
        <v>220159</v>
      </c>
    </row>
    <row r="45" customFormat="false" ht="22.5" hidden="false" customHeight="true" outlineLevel="0" collapsed="false">
      <c r="A45" s="30" t="s">
        <v>63</v>
      </c>
      <c r="B45" s="30"/>
      <c r="C45" s="30"/>
      <c r="D45" s="30"/>
      <c r="E45" s="30"/>
      <c r="F45" s="30" t="n">
        <f aca="false">SUM(F4:F44)</f>
        <v>30</v>
      </c>
      <c r="G45" s="31"/>
      <c r="H45" s="31"/>
      <c r="I45" s="31"/>
      <c r="J45" s="31" t="n">
        <f aca="false">SUM(J4:J44)</f>
        <v>101482391</v>
      </c>
      <c r="K45" s="18"/>
      <c r="O45" s="74" t="n">
        <f aca="false">SUM(O4:O44)</f>
        <v>169037854</v>
      </c>
      <c r="P45" s="74" t="n">
        <f aca="false">SUM(P4:P44)</f>
        <v>-67555463</v>
      </c>
    </row>
    <row r="46" customFormat="false" ht="29.25" hidden="false" customHeight="true" outlineLevel="0" collapsed="false">
      <c r="A46" s="29" t="s">
        <v>135</v>
      </c>
      <c r="B46" s="104" t="s">
        <v>136</v>
      </c>
      <c r="C46" s="19" t="s">
        <v>19</v>
      </c>
      <c r="D46" s="105" t="s">
        <v>22</v>
      </c>
      <c r="E46" s="22" t="n">
        <v>2418987</v>
      </c>
      <c r="F46" s="26" t="n">
        <v>1</v>
      </c>
      <c r="G46" s="27" t="n">
        <f aca="false">+ROUND(E46*(1+$K$1),0)</f>
        <v>2516310</v>
      </c>
      <c r="H46" s="27" t="n">
        <f aca="false">+ROUND(G46*8%,0)</f>
        <v>201305</v>
      </c>
      <c r="I46" s="27" t="n">
        <f aca="false">+ROUND((G46+H46)*1.6%,0)</f>
        <v>43482</v>
      </c>
      <c r="J46" s="27" t="n">
        <f aca="false">+ROUND(G46+H46+I46,0)</f>
        <v>2761097</v>
      </c>
      <c r="K46" s="18"/>
      <c r="L46" s="41"/>
    </row>
    <row r="47" customFormat="false" ht="18.75" hidden="false" customHeight="true" outlineLevel="0" collapsed="false">
      <c r="A47" s="33" t="s">
        <v>65</v>
      </c>
      <c r="B47" s="34"/>
      <c r="C47" s="34"/>
      <c r="D47" s="35"/>
      <c r="E47" s="106"/>
      <c r="F47" s="36" t="n">
        <f aca="false">+F45+F46</f>
        <v>31</v>
      </c>
      <c r="G47" s="37"/>
      <c r="H47" s="37"/>
      <c r="I47" s="37"/>
      <c r="J47" s="37" t="n">
        <f aca="false">+J45+J46</f>
        <v>104243488</v>
      </c>
      <c r="K47" s="18"/>
    </row>
    <row r="48" customFormat="false" ht="12.75" hidden="false" customHeight="false" outlineLevel="0" collapsed="false">
      <c r="B48" s="38"/>
      <c r="C48" s="38"/>
      <c r="D48" s="39"/>
      <c r="E48" s="107"/>
      <c r="F48" s="40"/>
      <c r="G48" s="41"/>
      <c r="H48" s="41"/>
      <c r="I48" s="41"/>
      <c r="J48" s="42"/>
    </row>
    <row r="49" customFormat="false" ht="12.75" hidden="false" customHeight="true" outlineLevel="0" collapsed="false">
      <c r="A49" s="43" t="s">
        <v>137</v>
      </c>
      <c r="B49" s="43"/>
      <c r="C49" s="43"/>
      <c r="D49" s="43"/>
      <c r="E49" s="43"/>
      <c r="F49" s="43"/>
      <c r="G49" s="43"/>
      <c r="H49" s="43"/>
      <c r="I49" s="43"/>
      <c r="J49" s="44"/>
    </row>
    <row r="52" customFormat="false" ht="12.75" hidden="false" customHeight="false" outlineLevel="0" collapsed="false">
      <c r="B52" s="34" t="s">
        <v>67</v>
      </c>
      <c r="C52" s="34"/>
      <c r="D52" s="35" t="s">
        <v>68</v>
      </c>
      <c r="E52" s="35" t="s">
        <v>138</v>
      </c>
      <c r="F52" s="36" t="s">
        <v>70</v>
      </c>
    </row>
    <row r="53" customFormat="false" ht="12.75" hidden="false" customHeight="false" outlineLevel="0" collapsed="false">
      <c r="B53" s="48" t="s">
        <v>139</v>
      </c>
      <c r="C53" s="48"/>
      <c r="D53" s="49" t="n">
        <f aca="false">+J45</f>
        <v>101482391</v>
      </c>
      <c r="E53" s="49" t="n">
        <f aca="false">+J46</f>
        <v>2761097</v>
      </c>
      <c r="F53" s="108" t="n">
        <f aca="false">+D53+E53</f>
        <v>104243488</v>
      </c>
    </row>
    <row r="54" customFormat="false" ht="12.75" hidden="false" customHeight="false" outlineLevel="0" collapsed="false">
      <c r="B54" s="48" t="s">
        <v>71</v>
      </c>
      <c r="C54" s="48"/>
      <c r="D54" s="49" t="n">
        <f aca="false">+J45</f>
        <v>101482391</v>
      </c>
      <c r="E54" s="49" t="n">
        <f aca="false">+J46</f>
        <v>2761097</v>
      </c>
      <c r="F54" s="108" t="n">
        <f aca="false">+D54+E54</f>
        <v>104243488</v>
      </c>
    </row>
    <row r="55" customFormat="false" ht="12.75" hidden="false" customHeight="false" outlineLevel="0" collapsed="false">
      <c r="B55" s="48" t="s">
        <v>72</v>
      </c>
      <c r="C55" s="48"/>
      <c r="D55" s="49" t="n">
        <f aca="false">+J45</f>
        <v>101482391</v>
      </c>
      <c r="E55" s="49" t="n">
        <f aca="false">+J46</f>
        <v>2761097</v>
      </c>
      <c r="F55" s="108" t="n">
        <f aca="false">+D55+E55</f>
        <v>104243488</v>
      </c>
    </row>
    <row r="56" customFormat="false" ht="12.75" hidden="false" customHeight="false" outlineLevel="0" collapsed="false">
      <c r="B56" s="48" t="s">
        <v>73</v>
      </c>
      <c r="C56" s="48"/>
      <c r="D56" s="49" t="n">
        <f aca="false">+J45</f>
        <v>101482391</v>
      </c>
      <c r="E56" s="49" t="n">
        <f aca="false">+J46</f>
        <v>2761097</v>
      </c>
      <c r="F56" s="108" t="n">
        <f aca="false">+D56+E56</f>
        <v>104243488</v>
      </c>
    </row>
    <row r="57" customFormat="false" ht="12.75" hidden="false" customHeight="false" outlineLevel="0" collapsed="false">
      <c r="B57" s="48" t="s">
        <v>74</v>
      </c>
      <c r="C57" s="48"/>
      <c r="D57" s="49" t="n">
        <f aca="false">+J45</f>
        <v>101482391</v>
      </c>
      <c r="E57" s="49" t="n">
        <f aca="false">+J46</f>
        <v>2761097</v>
      </c>
      <c r="F57" s="108" t="n">
        <f aca="false">+D57+E57</f>
        <v>104243488</v>
      </c>
    </row>
    <row r="58" customFormat="false" ht="12.75" hidden="false" customHeight="false" outlineLevel="0" collapsed="false">
      <c r="B58" s="48" t="s">
        <v>75</v>
      </c>
      <c r="C58" s="48"/>
      <c r="D58" s="49" t="n">
        <f aca="false">+J45</f>
        <v>101482391</v>
      </c>
      <c r="E58" s="49" t="n">
        <f aca="false">+J46</f>
        <v>2761097</v>
      </c>
      <c r="F58" s="108" t="n">
        <f aca="false">+D58+E58</f>
        <v>104243488</v>
      </c>
    </row>
    <row r="59" customFormat="false" ht="12.75" hidden="false" customHeight="false" outlineLevel="0" collapsed="false">
      <c r="B59" s="48" t="s">
        <v>76</v>
      </c>
      <c r="C59" s="48"/>
      <c r="D59" s="49" t="n">
        <f aca="false">+J45</f>
        <v>101482391</v>
      </c>
      <c r="E59" s="49" t="n">
        <f aca="false">+J46</f>
        <v>2761097</v>
      </c>
      <c r="F59" s="108" t="n">
        <f aca="false">+D59+E59</f>
        <v>104243488</v>
      </c>
    </row>
    <row r="60" customFormat="false" ht="12.75" hidden="false" customHeight="false" outlineLevel="0" collapsed="false">
      <c r="B60" s="48" t="s">
        <v>77</v>
      </c>
      <c r="C60" s="48"/>
      <c r="D60" s="49" t="n">
        <f aca="false">+J45</f>
        <v>101482391</v>
      </c>
      <c r="E60" s="49" t="n">
        <f aca="false">+J46</f>
        <v>2761097</v>
      </c>
      <c r="F60" s="108" t="n">
        <f aca="false">+D60+E60</f>
        <v>104243488</v>
      </c>
    </row>
    <row r="61" customFormat="false" ht="12.75" hidden="false" customHeight="false" outlineLevel="0" collapsed="false">
      <c r="B61" s="48" t="s">
        <v>78</v>
      </c>
      <c r="C61" s="48"/>
      <c r="D61" s="49" t="n">
        <f aca="false">+J45</f>
        <v>101482391</v>
      </c>
      <c r="E61" s="49" t="n">
        <f aca="false">+J46</f>
        <v>2761097</v>
      </c>
      <c r="F61" s="108" t="n">
        <f aca="false">+D61+E61</f>
        <v>104243488</v>
      </c>
    </row>
    <row r="62" customFormat="false" ht="12.75" hidden="false" customHeight="false" outlineLevel="0" collapsed="false">
      <c r="B62" s="48" t="s">
        <v>79</v>
      </c>
      <c r="C62" s="48"/>
      <c r="D62" s="49" t="n">
        <f aca="false">+J45</f>
        <v>101482391</v>
      </c>
      <c r="E62" s="49" t="n">
        <f aca="false">+J46</f>
        <v>2761097</v>
      </c>
      <c r="F62" s="108" t="n">
        <f aca="false">+D62+E62</f>
        <v>104243488</v>
      </c>
    </row>
    <row r="63" customFormat="false" ht="12.75" hidden="false" customHeight="false" outlineLevel="0" collapsed="false">
      <c r="B63" s="48"/>
      <c r="C63" s="48"/>
      <c r="D63" s="49" t="n">
        <f aca="false">SUM(D53:D62)</f>
        <v>1014823910</v>
      </c>
      <c r="E63" s="49" t="n">
        <f aca="false">SUM(E53:E62)</f>
        <v>27610970</v>
      </c>
      <c r="F63" s="108" t="n">
        <f aca="false">SUM(F53:F62)</f>
        <v>1042434880</v>
      </c>
    </row>
    <row r="64" customFormat="false" ht="12.75" hidden="false" customHeight="false" outlineLevel="0" collapsed="false">
      <c r="B64" s="48"/>
      <c r="C64" s="48"/>
      <c r="D64" s="49"/>
      <c r="E64" s="49"/>
      <c r="F64" s="108"/>
    </row>
    <row r="65" customFormat="false" ht="12.75" hidden="false" customHeight="false" outlineLevel="0" collapsed="false">
      <c r="B65" s="48"/>
      <c r="C65" s="48"/>
      <c r="D65" s="49"/>
      <c r="E65" s="49"/>
      <c r="F65" s="108"/>
    </row>
    <row r="66" customFormat="false" ht="12.75" hidden="false" customHeight="false" outlineLevel="0" collapsed="false">
      <c r="B66" s="48"/>
      <c r="C66" s="48"/>
      <c r="D66" s="49"/>
      <c r="E66" s="49"/>
      <c r="F66" s="108"/>
    </row>
    <row r="67" customFormat="false" ht="12.75" hidden="false" customHeight="false" outlineLevel="0" collapsed="false">
      <c r="B67" s="48"/>
      <c r="C67" s="48"/>
      <c r="D67" s="49"/>
      <c r="E67" s="49"/>
      <c r="F67" s="108"/>
    </row>
    <row r="68" customFormat="false" ht="12.75" hidden="false" customHeight="false" outlineLevel="0" collapsed="false">
      <c r="B68" s="48"/>
      <c r="C68" s="48"/>
      <c r="D68" s="49"/>
      <c r="E68" s="49"/>
      <c r="F68" s="108"/>
    </row>
    <row r="69" customFormat="false" ht="12.75" hidden="false" customHeight="false" outlineLevel="0" collapsed="false">
      <c r="B69" s="48"/>
      <c r="C69" s="48"/>
      <c r="D69" s="49"/>
      <c r="E69" s="49"/>
      <c r="F69" s="108"/>
    </row>
    <row r="70" customFormat="false" ht="12.75" hidden="false" customHeight="false" outlineLevel="0" collapsed="false">
      <c r="B70" s="48"/>
      <c r="C70" s="48"/>
      <c r="D70" s="49"/>
      <c r="E70" s="49"/>
      <c r="F70" s="108"/>
    </row>
    <row r="71" customFormat="false" ht="12.75" hidden="false" customHeight="false" outlineLevel="0" collapsed="false">
      <c r="B71" s="48"/>
      <c r="C71" s="48"/>
      <c r="D71" s="49"/>
      <c r="E71" s="49"/>
      <c r="F71" s="108"/>
    </row>
    <row r="72" customFormat="false" ht="12.75" hidden="false" customHeight="false" outlineLevel="0" collapsed="false">
      <c r="B72" s="48"/>
      <c r="C72" s="48"/>
      <c r="D72" s="49"/>
      <c r="E72" s="49"/>
      <c r="F72" s="108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E74" s="74"/>
    </row>
    <row r="76" customFormat="false" ht="12.75" hidden="false" customHeight="false" outlineLevel="0" collapsed="false">
      <c r="D76" s="6"/>
      <c r="E76" s="56"/>
      <c r="F76" s="55"/>
      <c r="G76" s="56"/>
      <c r="H76" s="56"/>
      <c r="I76" s="56"/>
      <c r="J76" s="56"/>
    </row>
    <row r="80" customFormat="false" ht="12.75" hidden="false" customHeight="false" outlineLevel="0" collapsed="false">
      <c r="B80" s="59"/>
      <c r="C80" s="59"/>
      <c r="D80" s="6"/>
      <c r="E80" s="110"/>
      <c r="F80" s="60"/>
      <c r="G80" s="61"/>
      <c r="H80" s="61"/>
      <c r="I80" s="61"/>
      <c r="J80" s="61"/>
      <c r="K80" s="60"/>
    </row>
    <row r="81" customFormat="false" ht="15" hidden="false" customHeight="false" outlineLevel="0" collapsed="false">
      <c r="B81" s="59"/>
      <c r="C81" s="59"/>
      <c r="D81" s="62"/>
      <c r="E81" s="62"/>
      <c r="F81" s="62"/>
      <c r="G81" s="63"/>
      <c r="H81" s="63"/>
      <c r="I81" s="62"/>
      <c r="J81" s="61"/>
      <c r="K81" s="60"/>
    </row>
    <row r="82" customFormat="false" ht="15" hidden="false" customHeight="false" outlineLevel="0" collapsed="false">
      <c r="B82" s="59"/>
      <c r="C82" s="59"/>
      <c r="D82" s="62"/>
      <c r="E82" s="62"/>
      <c r="F82" s="62"/>
      <c r="G82" s="63"/>
      <c r="H82" s="63"/>
      <c r="I82" s="62"/>
      <c r="J82" s="61"/>
      <c r="K82" s="60"/>
    </row>
    <row r="83" customFormat="false" ht="12.75" hidden="false" customHeight="false" outlineLevel="0" collapsed="false">
      <c r="B83" s="59"/>
      <c r="C83" s="59"/>
      <c r="D83" s="6"/>
      <c r="E83" s="110"/>
      <c r="F83" s="60"/>
      <c r="G83" s="61"/>
      <c r="H83" s="61"/>
      <c r="I83" s="61"/>
      <c r="J83" s="61"/>
      <c r="K83" s="60"/>
    </row>
  </sheetData>
  <mergeCells count="14">
    <mergeCell ref="B1:J1"/>
    <mergeCell ref="B2:J2"/>
    <mergeCell ref="A7:A8"/>
    <mergeCell ref="A11:A14"/>
    <mergeCell ref="A15:A16"/>
    <mergeCell ref="A17:A20"/>
    <mergeCell ref="A21:A25"/>
    <mergeCell ref="A26:A28"/>
    <mergeCell ref="A29:A32"/>
    <mergeCell ref="A33:A39"/>
    <mergeCell ref="A40:A41"/>
    <mergeCell ref="A42:A43"/>
    <mergeCell ref="A45:E45"/>
    <mergeCell ref="A49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22:37:03Z</dcterms:created>
  <dc:creator>fam Unicauca</dc:creator>
  <dc:description/>
  <dc:language>en-US</dc:language>
  <cp:lastModifiedBy>STF1NXPW1</cp:lastModifiedBy>
  <cp:lastPrinted>2013-03-07T20:59:51Z</cp:lastPrinted>
  <dcterms:modified xsi:type="dcterms:W3CDTF">2013-03-14T20:40:13Z</dcterms:modified>
  <cp:revision>0</cp:revision>
  <dc:subject/>
  <dc:title/>
</cp:coreProperties>
</file>